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14747" sheetId="10" state="visible" r:id="rId11"/>
    <sheet name="Hidden_1_Tabla_514747" sheetId="11" state="visible" r:id="rId12"/>
    <sheet name="Tabla_514732" sheetId="12" state="visible" r:id="rId13"/>
    <sheet name="Hidden_1_Tabla_514732" sheetId="13" state="visible" r:id="rId14"/>
    <sheet name="Tabla_514744" sheetId="14" state="visible" r:id="rId15"/>
  </sheets>
  <definedNames>
    <definedName function="false" hidden="false" name="Hidden_13" vbProcedure="false">Hidden_1!$A$1:$A$2</definedName>
    <definedName function="false" hidden="false" name="Hidden_1_Tabla_5147324" vbProcedure="false">Hidden_1_Tabla_514732!$A$1:$A$3</definedName>
    <definedName function="false" hidden="false" name="Hidden_1_Tabla_5147475" vbProcedure="false">Hidden_1_Tabla_514747!$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517" vbProcedure="false">Hidden_5!$A$1:$A$26</definedName>
    <definedName function="false" hidden="false" name="Hidden_621" vbProcedure="false">Hidden_6!$A$1:$A$41</definedName>
    <definedName function="false" hidden="false" name="Hidden_728" vbProcedure="false">Hidden_7!$A$1:$A$32</definedName>
    <definedName function="false" hidden="false" name="Hidden_856" vbProcedure="false">Hidden_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7" uniqueCount="507">
  <si>
    <t xml:space="preserve">53499</t>
  </si>
  <si>
    <t xml:space="preserve">TÍTULO</t>
  </si>
  <si>
    <t xml:space="preserve">NOMBRE CORTO</t>
  </si>
  <si>
    <t xml:space="preserve">DESCRIPCIÓN</t>
  </si>
  <si>
    <t xml:space="preserve">Procedimientos de adjudicación direct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14710</t>
  </si>
  <si>
    <t xml:space="preserve">514734</t>
  </si>
  <si>
    <t xml:space="preserve">514735</t>
  </si>
  <si>
    <t xml:space="preserve">514746</t>
  </si>
  <si>
    <t xml:space="preserve">514745</t>
  </si>
  <si>
    <t xml:space="preserve">562227</t>
  </si>
  <si>
    <t xml:space="preserve">514707</t>
  </si>
  <si>
    <t xml:space="preserve">514715</t>
  </si>
  <si>
    <t xml:space="preserve">514727</t>
  </si>
  <si>
    <t xml:space="preserve">514716</t>
  </si>
  <si>
    <t xml:space="preserve">514747</t>
  </si>
  <si>
    <t xml:space="preserve">514740</t>
  </si>
  <si>
    <t xml:space="preserve">514736</t>
  </si>
  <si>
    <t xml:space="preserve">514741</t>
  </si>
  <si>
    <t xml:space="preserve">514742</t>
  </si>
  <si>
    <t xml:space="preserve">571004</t>
  </si>
  <si>
    <t xml:space="preserve">514743</t>
  </si>
  <si>
    <t xml:space="preserve">562228</t>
  </si>
  <si>
    <t xml:space="preserve">562229</t>
  </si>
  <si>
    <t xml:space="preserve">562230</t>
  </si>
  <si>
    <t xml:space="preserve">562231</t>
  </si>
  <si>
    <t xml:space="preserve">562232</t>
  </si>
  <si>
    <t xml:space="preserve">562233</t>
  </si>
  <si>
    <t xml:space="preserve">562234</t>
  </si>
  <si>
    <t xml:space="preserve">562235</t>
  </si>
  <si>
    <t xml:space="preserve">562236</t>
  </si>
  <si>
    <t xml:space="preserve">562237</t>
  </si>
  <si>
    <t xml:space="preserve">562238</t>
  </si>
  <si>
    <t xml:space="preserve">562239</t>
  </si>
  <si>
    <t xml:space="preserve">562240</t>
  </si>
  <si>
    <t xml:space="preserve">562241</t>
  </si>
  <si>
    <t xml:space="preserve">562242</t>
  </si>
  <si>
    <t xml:space="preserve">562243</t>
  </si>
  <si>
    <t xml:space="preserve">562244</t>
  </si>
  <si>
    <t xml:space="preserve">514712</t>
  </si>
  <si>
    <t xml:space="preserve">514713</t>
  </si>
  <si>
    <t xml:space="preserve">514708</t>
  </si>
  <si>
    <t xml:space="preserve">514720</t>
  </si>
  <si>
    <t xml:space="preserve">562245</t>
  </si>
  <si>
    <t xml:space="preserve">562246</t>
  </si>
  <si>
    <t xml:space="preserve">514721</t>
  </si>
  <si>
    <t xml:space="preserve">514722</t>
  </si>
  <si>
    <t xml:space="preserve">514724</t>
  </si>
  <si>
    <t xml:space="preserve">514725</t>
  </si>
  <si>
    <t xml:space="preserve">514705</t>
  </si>
  <si>
    <t xml:space="preserve">514706</t>
  </si>
  <si>
    <t xml:space="preserve">514709</t>
  </si>
  <si>
    <t xml:space="preserve">514717</t>
  </si>
  <si>
    <t xml:space="preserve">514723</t>
  </si>
  <si>
    <t xml:space="preserve">514718</t>
  </si>
  <si>
    <t xml:space="preserve">514737</t>
  </si>
  <si>
    <t xml:space="preserve">514731</t>
  </si>
  <si>
    <t xml:space="preserve">514730</t>
  </si>
  <si>
    <t xml:space="preserve">514711</t>
  </si>
  <si>
    <t xml:space="preserve">514748</t>
  </si>
  <si>
    <t xml:space="preserve">514732</t>
  </si>
  <si>
    <t xml:space="preserve">514749</t>
  </si>
  <si>
    <t xml:space="preserve">514744</t>
  </si>
  <si>
    <t xml:space="preserve">514714</t>
  </si>
  <si>
    <t xml:space="preserve">514750</t>
  </si>
  <si>
    <t xml:space="preserve">514728</t>
  </si>
  <si>
    <t xml:space="preserve">514729</t>
  </si>
  <si>
    <t xml:space="preserve">514726</t>
  </si>
  <si>
    <t xml:space="preserve">514738</t>
  </si>
  <si>
    <t xml:space="preserve">514719</t>
  </si>
  <si>
    <t xml:space="preserve">514733</t>
  </si>
  <si>
    <t xml:space="preserve">514739</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14747</t>
  </si>
  <si>
    <t xml:space="preserve">Nombre(s) del adjudicado</t>
  </si>
  <si>
    <t xml:space="preserve">Primer apellido del adjudicado</t>
  </si>
  <si>
    <t xml:space="preserve">Segundo apellido del adjudicado</t>
  </si>
  <si>
    <t xml:space="preserve">Razón social del adjudicado</t>
  </si>
  <si>
    <t xml:space="preserve">ESTE CRITERIO APLICA A PARTIR DEL 01/07/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14732</t>
  </si>
  <si>
    <t xml:space="preserve">Se realizaron convenios modificatorios (catálogo)</t>
  </si>
  <si>
    <t xml:space="preserve">Datos de los convenios modificatorios de la contratación 
Tabla_514744</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Nacional</t>
  </si>
  <si>
    <t xml:space="preserve">CEAC/FISE/OBRA/AD-003/2023</t>
  </si>
  <si>
    <t xml:space="preserve">Se establecen en los artículos 23 fracción I inciso c),  30 y 51 fracciones I, II, V, de la Ley de Obra Pública y Servicios Relacionados con la Misma para el Estado de Michoacán de Ocampo y sus Municipios, así como artículo 52 fracción IV y 53 de su Reglamento.</t>
  </si>
  <si>
    <t xml:space="preserve">http://laipdocs.michoacan.gob.mx/?wpfb_dl=531449</t>
  </si>
  <si>
    <t xml:space="preserve">CONSTRUCCIÓN DE LÍNEA DE AGUA POTABLE DE LA UNIDAD DEPORTIVA DE LA COMUNIDAD DE ARANTEPACUA, MUNICIPIO DE NAHUATZEN, MICHOACÁN.  En la localidad de Arantepacua, en el municipio de Nahuatzen, en el estado de Michoacán.</t>
  </si>
  <si>
    <t xml:space="preserve">FRANCISCO</t>
  </si>
  <si>
    <t xml:space="preserve">NUÑEZ</t>
  </si>
  <si>
    <t xml:space="preserve">FIGUEROA</t>
  </si>
  <si>
    <t xml:space="preserve">CONSTRUCTORA E INMOBILIARIA EROA, S.A. DE C.V.</t>
  </si>
  <si>
    <t xml:space="preserve">Hombre</t>
  </si>
  <si>
    <t xml:space="preserve">CIE190302U70</t>
  </si>
  <si>
    <t xml:space="preserve">Calle</t>
  </si>
  <si>
    <t xml:space="preserve">PERIFERICO PASEO DE LA REPUBLICA</t>
  </si>
  <si>
    <t xml:space="preserve">Colonia</t>
  </si>
  <si>
    <t xml:space="preserve">ANDRES QUINTANA ROO</t>
  </si>
  <si>
    <t xml:space="preserve">0001</t>
  </si>
  <si>
    <t xml:space="preserve">MORELIA</t>
  </si>
  <si>
    <t xml:space="preserve">053</t>
  </si>
  <si>
    <t xml:space="preserve">Michoacán de Ocampo</t>
  </si>
  <si>
    <t xml:space="preserve">Departamento de Estudios y Proyectos de Agua Potable Alcantarillado y Saneamiento</t>
  </si>
  <si>
    <t xml:space="preserve">Subdirección  de Construcción</t>
  </si>
  <si>
    <t xml:space="preserve">Pesos</t>
  </si>
  <si>
    <t xml:space="preserve">No</t>
  </si>
  <si>
    <t xml:space="preserve">Transacción Bancaria</t>
  </si>
  <si>
    <t xml:space="preserve">http://laipdocs.michoacan.gob.mx/?wpfb_dl=531273</t>
  </si>
  <si>
    <t xml:space="preserve">Estatal</t>
  </si>
  <si>
    <t xml:space="preserve">ON FONDO DE INFRAESTRUCTURA SOCIAL ESTATAL </t>
  </si>
  <si>
    <t xml:space="preserve">Seguimiento y supervisión de la obra</t>
  </si>
  <si>
    <t xml:space="preserve">http://laipdocs.michoacan.gob.mx/?wpfb_dl=531474</t>
  </si>
  <si>
    <t xml:space="preserve">Subdirección Técnica y Subdirección de Construcción.</t>
  </si>
  <si>
    <t xml:space="preserve">*La empresa no cuenta con domicilio en el extranjero.
*Del monto total de garantías, el monto registrado, corresponde a lo registrado en el contrato en su clausula SEXTA, inciso a) garantía por los anticipos.
*No aplica hipervínculo al comunicado de suspensión, rescisión o terminación anticipada del contrato ya que esto no ha ocurrido.
*No hay convenios modificatorios, por lo cual no se tiene información en la tabla 514744.
*No hay hipervínculo al acta de recepción física de trabajos ejecutados u homóloga, ya que se encuentra en proceso.
*No hay hipervínculo al finiquito, contrato sin efectos concluido con anticipación o informe de resultados, ya que se encuentra en proceso.
*En la tabla 514747, los licitantes que no presentaron cotización, aparecen con monto total de la cotización de 0.00.
*De la tabla 514732, se menciona que no aplican los estudios de impacto urbano y ambiental para esta obra, por lo cual no se cuenta con hipervínculo.</t>
  </si>
  <si>
    <t xml:space="preserve">CEAC/FISE/SER/AD-001/2023</t>
  </si>
  <si>
    <t xml:space="preserve">http://laipdocs.michoacan.gob.mx/?wpfb_dl=531470</t>
  </si>
  <si>
    <t xml:space="preserve">PROYECTO DE REHABILITACIÓN Y MODERNIZACIÓN DE LA PLANTA DE TRATAMIENTO EN LA LOCALIDAD DE JANITZIO (ISLA JANITZIO) DEL MUNICIPIO DE PÁTZCUARO</t>
  </si>
  <si>
    <t xml:space="preserve">EFRAIN </t>
  </si>
  <si>
    <t xml:space="preserve">ZAMORA</t>
  </si>
  <si>
    <t xml:space="preserve">LEMUS</t>
  </si>
  <si>
    <t xml:space="preserve">CONSTRUCCIONES EPZAL, S.A. DE C.V.</t>
  </si>
  <si>
    <t xml:space="preserve">CEP2108312W6</t>
  </si>
  <si>
    <t xml:space="preserve">Avenida</t>
  </si>
  <si>
    <t xml:space="preserve">Cipres</t>
  </si>
  <si>
    <t xml:space="preserve">EL TREBOL</t>
  </si>
  <si>
    <t xml:space="preserve">TARIMBARO</t>
  </si>
  <si>
    <t xml:space="preserve">088</t>
  </si>
  <si>
    <t xml:space="preserve">CEAC/FISE/OBRA/AD-004/2023</t>
  </si>
  <si>
    <t xml:space="preserve">http://laipdocs.michoacan.gob.mx/?wpfb_dl=531477</t>
  </si>
  <si>
    <t xml:space="preserve">Servicios relacionados con obra pública</t>
  </si>
  <si>
    <t xml:space="preserve">CEAC/IFL/SER/AD-002/2023</t>
  </si>
  <si>
    <t xml:space="preserve">http://laipdocs.michoacan.gob.mx/?wpfb_dl=531116</t>
  </si>
  <si>
    <t xml:space="preserve">"DIAGNOSTICO INTEGRAL SCALL Cherán". En la localidad de Cherán, en el municipio de Cherán, en el estado de Michoacán.</t>
  </si>
  <si>
    <t xml:space="preserve">ALFONSO</t>
  </si>
  <si>
    <t xml:space="preserve">ROJAS</t>
  </si>
  <si>
    <t xml:space="preserve">OCHOA</t>
  </si>
  <si>
    <t xml:space="preserve">ALFONSO ROJAS OCHOA</t>
  </si>
  <si>
    <t xml:space="preserve">ROA950527S3A</t>
  </si>
  <si>
    <t xml:space="preserve">PRIVADA DE PORRERAS</t>
  </si>
  <si>
    <t xml:space="preserve">CENTRO</t>
  </si>
  <si>
    <t xml:space="preserve">PATZCUARO</t>
  </si>
  <si>
    <t xml:space="preserve">066</t>
  </si>
  <si>
    <t xml:space="preserve">Subdirección  Técnica</t>
  </si>
  <si>
    <t xml:space="preserve">http://laipdocs.michoacan.gob.mx/?wpfb_dl=531132</t>
  </si>
  <si>
    <t xml:space="preserve">02 INGRESOS DE FUENTES LOCALES (IFL)</t>
  </si>
  <si>
    <t xml:space="preserve">Seguimiento y supervisión del servicio relacionado con la obra</t>
  </si>
  <si>
    <t xml:space="preserve">CEAC/PROAGUA/SER/AD-001/2023</t>
  </si>
  <si>
    <t xml:space="preserve">http://laipdocs.michoacan.gob.mx/?wpfb_dl=531447</t>
  </si>
  <si>
    <t xml:space="preserve">"ACTUALIZACIÓN DEL PROYECTO EJECUTIVO PARA PLANTA DE TRATAMIENTO EN AGOSTITLÁN MUNICIPIO DE HIDALGO", en la localidad de Agostitlán, en el municipio de Hidalgo, en el estado de Michoacán.</t>
  </si>
  <si>
    <t xml:space="preserve">MENDOZA</t>
  </si>
  <si>
    <t xml:space="preserve">DIAZ</t>
  </si>
  <si>
    <t xml:space="preserve">CONSTRUCCIONES Y DESARROLL INTREGAL DIZA, S.A. DE C.V.</t>
  </si>
  <si>
    <t xml:space="preserve">CDI150116SK7</t>
  </si>
  <si>
    <t xml:space="preserve">RET. DEL VENADO</t>
  </si>
  <si>
    <t xml:space="preserve">LT20</t>
  </si>
  <si>
    <t xml:space="preserve">DESARROLLO MONTAÑA MONARA</t>
  </si>
  <si>
    <t xml:space="preserve">001</t>
  </si>
  <si>
    <t xml:space="preserve">http://laipdocs.michoacan.gob.mx/?wpfb_dl=531135</t>
  </si>
  <si>
    <t xml:space="preserve">Federal
Estatal</t>
  </si>
  <si>
    <t xml:space="preserve">PROAGUA 2023 
ON FONDO DE INFRAESTRUCTURA SOCIAL ESTATAL </t>
  </si>
  <si>
    <t xml:space="preserve">CEAC/PROAGUA/OBRA/AD-002/2023</t>
  </si>
  <si>
    <t xml:space="preserve">http://laipdocs.michoacan.gob.mx/?wpfb_dl=531446</t>
  </si>
  <si>
    <t xml:space="preserve">"PERFORACIÓN DE POZO PROFUNDO A 330 M EN LA LOCALIDAD DE COCUCHO, MUNICIPIO DE CHARAPAN", En la localidad de Cocucho, en el municipio de Charapan, en el estado de Michoacán.</t>
  </si>
  <si>
    <t xml:space="preserve">GABRIEL</t>
  </si>
  <si>
    <t xml:space="preserve">GARCÍA</t>
  </si>
  <si>
    <t xml:space="preserve">ROMERO</t>
  </si>
  <si>
    <t xml:space="preserve">CONSTRUCTORA Y EDIFICADORA VALLADOLID, S.A. DE C.V.</t>
  </si>
  <si>
    <t xml:space="preserve">CEVO802133E3</t>
  </si>
  <si>
    <t xml:space="preserve">HUMBODLTZIN</t>
  </si>
  <si>
    <t xml:space="preserve">107-B</t>
  </si>
  <si>
    <t xml:space="preserve">Fraccionamiento</t>
  </si>
  <si>
    <t xml:space="preserve">LOS PINOS</t>
  </si>
  <si>
    <t xml:space="preserve">http://laipdocs.michoacan.gob.mx/?wpfb_dl=531137</t>
  </si>
  <si>
    <t xml:space="preserve">Federal
Estatal
Municipal</t>
  </si>
  <si>
    <t xml:space="preserve">PROAGUA 2023 
 02 INGRESOS DE FUENTES LOCALES (IFL) 
 APORTACIÓN MUNICIPAL</t>
  </si>
  <si>
    <t xml:space="preserve">CEAC/PROAGUA/OBRA/AD-001/2023</t>
  </si>
  <si>
    <t xml:space="preserve">http://laipdocs.michoacan.gob.mx/?wpfb_dl=531117</t>
  </si>
  <si>
    <t xml:space="preserve">CONSTRUCCIÓN DE RED DE DRENAJE Y DESCARGAS DOMICILIARIAS EN LA CALLE ALLENDE, EN LA LOCALIDAD DE HUANDACAREO, MUNICIPIO DE HUANDACAREO. En la localidad de Huandacareo, en el municipio de Huandacareo, en el estado de Michoacán.</t>
  </si>
  <si>
    <t xml:space="preserve">GERARDO JUAN</t>
  </si>
  <si>
    <t xml:space="preserve">HUAZANO</t>
  </si>
  <si>
    <t xml:space="preserve">CARRANZA</t>
  </si>
  <si>
    <t xml:space="preserve">CONSTRUCTORA LAJA DE MICHOACAN, S.A. DE C.V.</t>
  </si>
  <si>
    <t xml:space="preserve">CLM1507237S8</t>
  </si>
  <si>
    <t xml:space="preserve">INDEPENDENCIA </t>
  </si>
  <si>
    <t xml:space="preserve">S/N</t>
  </si>
  <si>
    <t xml:space="preserve">SAN JOSÉ CUARO</t>
  </si>
  <si>
    <t xml:space="preserve">HUANDACAREO</t>
  </si>
  <si>
    <t xml:space="preserve">036</t>
  </si>
  <si>
    <t xml:space="preserve">http://laipdocs.michoacan.gob.mx/?wpfb_dl=531138</t>
  </si>
  <si>
    <t xml:space="preserve">PROAGUA 2023 
ON FONDO DE INFRAESTRUCTURA SOCIAL ESTATAL
APORTACIÓN MUNICIPAL </t>
  </si>
  <si>
    <t xml:space="preserve">CEAC/IFL/OBRA/AD-001/2023</t>
  </si>
  <si>
    <t xml:space="preserve">http://laipdocs.michoacan.gob.mx/?wpfb_dl=531122</t>
  </si>
  <si>
    <t xml:space="preserve">"REHABILITACIÓN DE MANANTIAL", en la localidad de Ojo de agua de Poturo, en el municipio de Churumuco, en el estado de Michoacán.</t>
  </si>
  <si>
    <t xml:space="preserve">AUGURIO DE JESUS</t>
  </si>
  <si>
    <t xml:space="preserve">OROZCO</t>
  </si>
  <si>
    <t xml:space="preserve">URIBE</t>
  </si>
  <si>
    <t xml:space="preserve">MAZORO CONSTRUCCIONES. S.A. DE C.V.</t>
  </si>
  <si>
    <t xml:space="preserve">MCO191122GT6</t>
  </si>
  <si>
    <t xml:space="preserve">GIGANTES DEL PARQUE</t>
  </si>
  <si>
    <t xml:space="preserve">EUCALIPTOS</t>
  </si>
  <si>
    <t xml:space="preserve">http://laipdocs.michoacan.gob.mx/?wpfb_dl=531139</t>
  </si>
  <si>
    <t xml:space="preserve">CEAC/PROAGUA/OBRA/AD-003/2023</t>
  </si>
  <si>
    <t xml:space="preserve">http://laipdocs.michoacan.gob.mx/?wpfb_dl=531127</t>
  </si>
  <si>
    <t xml:space="preserve">"PERFORACIÓN DE POZO PROFUNDO A 300 METROS, EN LA LOCALIDAD DE CEBADILLAS SEGUNDAS", En la localidad de Cebadillas Segundas, en el municipio de Maravatío, en el estado de Michoacán.</t>
  </si>
  <si>
    <t xml:space="preserve">ANTONIO JAVIER</t>
  </si>
  <si>
    <t xml:space="preserve">SOLIS</t>
  </si>
  <si>
    <t xml:space="preserve">VALDEZ</t>
  </si>
  <si>
    <t xml:space="preserve">ANTONIO JAVIER SOLIS VALDEZ</t>
  </si>
  <si>
    <t xml:space="preserve">SOVA961026G13</t>
  </si>
  <si>
    <t xml:space="preserve">MIRLO</t>
  </si>
  <si>
    <t xml:space="preserve">PABLO GALEANA</t>
  </si>
  <si>
    <t xml:space="preserve">http://laipdocs.michoacan.gob.mx/?wpfb_dl=531141</t>
  </si>
  <si>
    <t xml:space="preserve">Federal</t>
  </si>
  <si>
    <t xml:space="preserve">PROAGUA 2023</t>
  </si>
  <si>
    <t xml:space="preserve">CEAC/PROAGUA/OBRA/AD-004/2023</t>
  </si>
  <si>
    <t xml:space="preserve">http://laipdocs.michoacan.gob.mx/?wpfb_dl=531128</t>
  </si>
  <si>
    <t xml:space="preserve">"PERFORACIÓN DE POZO PROFUNDO A 40 M. EN LA LOCALIDAD DE ARIO DE ROSALES, MUNICIPIO DE ARIO" En la localidad de Ario de Rosales, en el municipio de Ario, en el estado de Michoacán.</t>
  </si>
  <si>
    <t xml:space="preserve">http://laipdocs.michoacan.gob.mx/?wpfb_dl=531142</t>
  </si>
  <si>
    <t xml:space="preserve">http://laipdocs.michoacan.gob.mx/?wpfb_dl=531444</t>
  </si>
  <si>
    <t xml:space="preserve">PERFORACIÓN DE POZO PROFUNDO A 40 M. EN LA LOCALIDAD DE LA PLACITA DE MORELOS, EN EL MUNICIPIO DE AQUILA, MICHOACÁN. En la localidad de La Placita de Morelos, en el municipio de Aquila, en el estado de Michoacán.</t>
  </si>
  <si>
    <t xml:space="preserve">EDUARDO</t>
  </si>
  <si>
    <t xml:space="preserve">MARTÍNEZ</t>
  </si>
  <si>
    <t xml:space="preserve">RIVERA</t>
  </si>
  <si>
    <t xml:space="preserve">EDUARDO MARTÍNEZ RIVERA</t>
  </si>
  <si>
    <t xml:space="preserve">MARE890313LU8</t>
  </si>
  <si>
    <t xml:space="preserve">ANTONIO DE GODOY</t>
  </si>
  <si>
    <t xml:space="preserve">18 DE MAYO</t>
  </si>
  <si>
    <t xml:space="preserve">http://laipdocs.michoacan.gob.mx/?wpfb_dl=531479</t>
  </si>
  <si>
    <t xml:space="preserve">ON FONDO DE INFRAESTRUCTURA SOCIAL ESTATAL</t>
  </si>
  <si>
    <t xml:space="preserve">CEAC/FISE/OBRA/AD-005/2023</t>
  </si>
  <si>
    <t xml:space="preserve">http://laipdocs.michoacan.gob.mx/?wpfb_dl=531130</t>
  </si>
  <si>
    <t xml:space="preserve">"REHABILITACIÓN DE ALCANTARILLADO SANITARIO EN LA CALLE DE EMILIANO ZAPATA EN LA LOCALIDAD DE PUEBLO VIEJO, MUNICIPIO DE VENUSTIANO CARRANZA". En la localidad de Pueblo Viejo, en el municipio de Venustiano Carranza, en el estado de Michoacán.</t>
  </si>
  <si>
    <t xml:space="preserve">EMMANUEL</t>
  </si>
  <si>
    <t xml:space="preserve">BEAMONTE</t>
  </si>
  <si>
    <t xml:space="preserve">CASTILLO</t>
  </si>
  <si>
    <t xml:space="preserve">BECAEM S.A. DE C.V.</t>
  </si>
  <si>
    <t xml:space="preserve">GBE1205022J4</t>
  </si>
  <si>
    <t xml:space="preserve">MIGUEL CARRILLO OTE</t>
  </si>
  <si>
    <t xml:space="preserve">MOCTEZUMA</t>
  </si>
  <si>
    <t xml:space="preserve">ZITACUARO</t>
  </si>
  <si>
    <t xml:space="preserve">112</t>
  </si>
  <si>
    <t xml:space="preserve">http://laipdocs.michoacan.gob.mx/?wpfb_dl=531143</t>
  </si>
  <si>
    <t xml:space="preserve">CEAC/ILE/ SER/AD-004/2023</t>
  </si>
  <si>
    <t xml:space="preserve">http://laipdocs.michoacan.gob.mx/?wpfb_dl=531445</t>
  </si>
  <si>
    <t xml:space="preserve">"ELABORACIÓN DE ESTUDIOS HIDROLOGICOS EN LA LOCALIDAD DE PAJACUARÁN, MUNICIPO DE PAJACUARÁN" En la localidad de Pajacuarán, en el municipio de Pajacuarán, en el estado de Michoacán.</t>
  </si>
  <si>
    <t xml:space="preserve">FABIOLA</t>
  </si>
  <si>
    <t xml:space="preserve">MEDRANO</t>
  </si>
  <si>
    <t xml:space="preserve">ZARCO</t>
  </si>
  <si>
    <t xml:space="preserve">SERVICIOS INTEGRALES EN MEDIO AMBIENTE Y GEOGRAFIA  S.C.</t>
  </si>
  <si>
    <t xml:space="preserve">Mujer</t>
  </si>
  <si>
    <t xml:space="preserve">SIM180123C10</t>
  </si>
  <si>
    <t xml:space="preserve">TOMA DE GUADALAJAR</t>
  </si>
  <si>
    <t xml:space="preserve">REFORMA</t>
  </si>
  <si>
    <t xml:space="preserve">http://laipdocs.michoacan.gob.mx/?wpfb_dl=531443</t>
  </si>
  <si>
    <t xml:space="preserve">05 INGRESOS LOCALES ETIQUETADOS</t>
  </si>
  <si>
    <t xml:space="preserve">Otra (especificar)</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66210</t>
  </si>
  <si>
    <t xml:space="preserve">66211</t>
  </si>
  <si>
    <t xml:space="preserve">66212</t>
  </si>
  <si>
    <t xml:space="preserve">66213</t>
  </si>
  <si>
    <t xml:space="preserve">77295</t>
  </si>
  <si>
    <t xml:space="preserve">66214</t>
  </si>
  <si>
    <t xml:space="preserve">66215</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FRANCISCO </t>
  </si>
  <si>
    <t xml:space="preserve">NO SE CUENTA CON RFC</t>
  </si>
  <si>
    <t xml:space="preserve">JOSÉ ANTONIO</t>
  </si>
  <si>
    <t xml:space="preserve">MORENO</t>
  </si>
  <si>
    <t xml:space="preserve">CONSORCIO DE CONSTRUCCIÓN Y DISEÑO EMAR, S.A. DE C.V.</t>
  </si>
  <si>
    <t xml:space="preserve">JUAN MANUEL </t>
  </si>
  <si>
    <t xml:space="preserve">GUERRERO </t>
  </si>
  <si>
    <t xml:space="preserve">DE LEÓN</t>
  </si>
  <si>
    <t xml:space="preserve">PROYECTOS Y CONSTRUCCIONES GUERRERO DE LEÓN, S.A. DE C.V.</t>
  </si>
  <si>
    <t xml:space="preserve">ERIKA KARINA</t>
  </si>
  <si>
    <t xml:space="preserve"> CUEVAS</t>
  </si>
  <si>
    <t xml:space="preserve">MICHEL</t>
  </si>
  <si>
    <t xml:space="preserve">ERIKA KARINA CUEVAS MICHEL</t>
  </si>
  <si>
    <t xml:space="preserve">CHRISTIAN </t>
  </si>
  <si>
    <t xml:space="preserve">GARIBAY</t>
  </si>
  <si>
    <t xml:space="preserve">GALEANA</t>
  </si>
  <si>
    <t xml:space="preserve">DESARROLLO, ADMINISTRACIÓN Y PROYECTOS HABITA, S.A. DE C.V.</t>
  </si>
  <si>
    <t xml:space="preserve">JOSÉ MIGUEL</t>
  </si>
  <si>
    <t xml:space="preserve">TALAVERA</t>
  </si>
  <si>
    <t xml:space="preserve">ALVAREZ</t>
  </si>
  <si>
    <t xml:space="preserve">INFRAESTRUCTURA E INNOVACIÓN JALMICH, S.A. DE C.V.</t>
  </si>
  <si>
    <t xml:space="preserve">JOSÉ ROSARIO</t>
  </si>
  <si>
    <t xml:space="preserve">BAUTISTA</t>
  </si>
  <si>
    <t xml:space="preserve">SANTA CLARA</t>
  </si>
  <si>
    <t xml:space="preserve">AGUA Y BIENESTAR SOCIAL, S.C.</t>
  </si>
  <si>
    <t xml:space="preserve">YANET</t>
  </si>
  <si>
    <t xml:space="preserve">SANTOS</t>
  </si>
  <si>
    <t xml:space="preserve">RAMÍREZ</t>
  </si>
  <si>
    <t xml:space="preserve">CONSTRUCTORA GV&amp;AP, S.A. DE C.V.</t>
  </si>
  <si>
    <t xml:space="preserve">FRANCISCO JAVIER</t>
  </si>
  <si>
    <t xml:space="preserve">ARROYO</t>
  </si>
  <si>
    <t xml:space="preserve">ALTAMIRANO</t>
  </si>
  <si>
    <t xml:space="preserve">FRANCISCO JAVIER ARROYO ALTAMIRANO</t>
  </si>
  <si>
    <t xml:space="preserve">IRVING</t>
  </si>
  <si>
    <t xml:space="preserve">GARDUÑO</t>
  </si>
  <si>
    <t xml:space="preserve">JAIMES</t>
  </si>
  <si>
    <t xml:space="preserve">IRVING GARDUÑO JAIMES</t>
  </si>
  <si>
    <t xml:space="preserve">JORGE ALEJANDRO</t>
  </si>
  <si>
    <t xml:space="preserve">SUAREZ</t>
  </si>
  <si>
    <t xml:space="preserve">INGENIERIA Y CONSTRUCCIONES BAPE,S.A. DE C.V.</t>
  </si>
  <si>
    <t xml:space="preserve">66202</t>
  </si>
  <si>
    <t xml:space="preserve">66203</t>
  </si>
  <si>
    <t xml:space="preserve">66204</t>
  </si>
  <si>
    <t xml:space="preserve">66205</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la localidad de Arantepacua, en el municipio de Nahuatzen, en el estado de Michoacán.</t>
  </si>
  <si>
    <t xml:space="preserve">No se realizaron observaciones dirigidas a la población.</t>
  </si>
  <si>
    <t xml:space="preserve">en finiquito</t>
  </si>
  <si>
    <t xml:space="preserve">En la localidad de Janitzio (Isla Janitzio), en el municipio de Pátzcuaro, en el estado de Michoacán.</t>
  </si>
  <si>
    <t xml:space="preserve">En la localidad de Cherán, en el municipio de Cherán, en el estado de Michoacán.</t>
  </si>
  <si>
    <t xml:space="preserve">En la localidad de Agostitlán, en el municipio de  Hidalgo, en el estado de Michoacán.</t>
  </si>
  <si>
    <t xml:space="preserve">En la localidad de Cocucho, en el municipio de Charapan, en el estado de Michoacán.</t>
  </si>
  <si>
    <t xml:space="preserve">En la localidad de Huandacareo, en el municipio de Huandacareo, en el estado de Michoacán.</t>
  </si>
  <si>
    <t xml:space="preserve">En la localidad de Ojo de agua de Poturo, en el municipio de Churumuco, en el estado de Michoacán.</t>
  </si>
  <si>
    <t xml:space="preserve">En la localidad de Cebadillas Segundas, en el municipio de Maravatío, en el estado de Michoacán.</t>
  </si>
  <si>
    <t xml:space="preserve">En la localidad de Ario de Rosales, en el municipio de Ario, en  el estado de Michoacán.</t>
  </si>
  <si>
    <t xml:space="preserve">En la localidad de La Placita de Morelos, en el municipio de Aquila, en el estado de Michoacán.</t>
  </si>
  <si>
    <t xml:space="preserve">En la localidad de Pueblo Viejo, en el municipio de Venustiano Carranza, en el estado de Michoacán.</t>
  </si>
  <si>
    <t xml:space="preserve">En la localidad de Pajacuarán, en el municipio de Pajacuarán, en el estado de Michoacán.</t>
  </si>
  <si>
    <t xml:space="preserve">en planeación</t>
  </si>
  <si>
    <t xml:space="preserve">en ejecución</t>
  </si>
  <si>
    <t xml:space="preserve">66206</t>
  </si>
  <si>
    <t xml:space="preserve">66207</t>
  </si>
  <si>
    <t xml:space="preserve">66208</t>
  </si>
  <si>
    <t xml:space="preserve">66209</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5">
    <numFmt numFmtId="164" formatCode="General"/>
    <numFmt numFmtId="165" formatCode="_-* #,##0.00_-;\-* #,##0.00_-;_-* \-??_-;_-@_-"/>
    <numFmt numFmtId="166" formatCode="m/d/yyyy"/>
    <numFmt numFmtId="167" formatCode="@"/>
    <numFmt numFmtId="168"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sz val="11"/>
      <name val="Calibri"/>
      <family val="2"/>
      <charset val="1"/>
    </font>
    <font>
      <u val="single"/>
      <sz val="11"/>
      <color rgb="FF0000FF"/>
      <name val="Calibri"/>
      <family val="2"/>
      <charset val="1"/>
    </font>
    <font>
      <u val="single"/>
      <sz val="11"/>
      <color rgb="FF0563C1"/>
      <name val="Calibri"/>
      <family val="2"/>
      <charset val="1"/>
    </font>
    <font>
      <u val="single"/>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8" fontId="0" fillId="0" borderId="3" xfId="21"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5">
    <dxf>
      <fill>
        <patternFill patternType="solid">
          <fgColor rgb="FFE1E1E1"/>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31449" TargetMode="External"/><Relationship Id="rId2" Type="http://schemas.openxmlformats.org/officeDocument/2006/relationships/hyperlink" Target="http://laipdocs.michoacan.gob.mx/?wpfb_dl=531273" TargetMode="External"/><Relationship Id="rId3" Type="http://schemas.openxmlformats.org/officeDocument/2006/relationships/hyperlink" Target="http://laipdocs.michoacan.gob.mx/?wpfb_dl=531474" TargetMode="External"/><Relationship Id="rId4" Type="http://schemas.openxmlformats.org/officeDocument/2006/relationships/hyperlink" Target="http://laipdocs.michoacan.gob.mx/?wpfb_dl=531474" TargetMode="External"/><Relationship Id="rId5" Type="http://schemas.openxmlformats.org/officeDocument/2006/relationships/hyperlink" Target="http://laipdocs.michoacan.gob.mx/?wpfb_dl=531470" TargetMode="External"/><Relationship Id="rId6" Type="http://schemas.openxmlformats.org/officeDocument/2006/relationships/hyperlink" Target="http://laipdocs.michoacan.gob.mx/?wpfb_dl=531477" TargetMode="External"/><Relationship Id="rId7" Type="http://schemas.openxmlformats.org/officeDocument/2006/relationships/hyperlink" Target="http://laipdocs.michoacan.gob.mx/?wpfb_dl=531474" TargetMode="External"/><Relationship Id="rId8" Type="http://schemas.openxmlformats.org/officeDocument/2006/relationships/hyperlink" Target="http://laipdocs.michoacan.gob.mx/?wpfb_dl=531116" TargetMode="External"/><Relationship Id="rId9" Type="http://schemas.openxmlformats.org/officeDocument/2006/relationships/hyperlink" Target="http://laipdocs.michoacan.gob.mx/?wpfb_dl=531132" TargetMode="External"/><Relationship Id="rId10" Type="http://schemas.openxmlformats.org/officeDocument/2006/relationships/hyperlink" Target="http://laipdocs.michoacan.gob.mx/?wpfb_dl=531474" TargetMode="External"/><Relationship Id="rId11" Type="http://schemas.openxmlformats.org/officeDocument/2006/relationships/hyperlink" Target="http://laipdocs.michoacan.gob.mx/?wpfb_dl=531474" TargetMode="External"/><Relationship Id="rId12" Type="http://schemas.openxmlformats.org/officeDocument/2006/relationships/hyperlink" Target="http://laipdocs.michoacan.gob.mx/?wpfb_dl=531447" TargetMode="External"/><Relationship Id="rId13" Type="http://schemas.openxmlformats.org/officeDocument/2006/relationships/hyperlink" Target="http://laipdocs.michoacan.gob.mx/?wpfb_dl=531135" TargetMode="External"/><Relationship Id="rId14" Type="http://schemas.openxmlformats.org/officeDocument/2006/relationships/hyperlink" Target="http://laipdocs.michoacan.gob.mx/?wpfb_dl=531474" TargetMode="External"/><Relationship Id="rId15" Type="http://schemas.openxmlformats.org/officeDocument/2006/relationships/hyperlink" Target="http://laipdocs.michoacan.gob.mx/?wpfb_dl=531474" TargetMode="External"/><Relationship Id="rId16" Type="http://schemas.openxmlformats.org/officeDocument/2006/relationships/hyperlink" Target="http://laipdocs.michoacan.gob.mx/?wpfb_dl=531446" TargetMode="External"/><Relationship Id="rId17" Type="http://schemas.openxmlformats.org/officeDocument/2006/relationships/hyperlink" Target="http://laipdocs.michoacan.gob.mx/?wpfb_dl=531137" TargetMode="External"/><Relationship Id="rId18" Type="http://schemas.openxmlformats.org/officeDocument/2006/relationships/hyperlink" Target="http://laipdocs.michoacan.gob.mx/?wpfb_dl=531474" TargetMode="External"/><Relationship Id="rId19" Type="http://schemas.openxmlformats.org/officeDocument/2006/relationships/hyperlink" Target="http://laipdocs.michoacan.gob.mx/?wpfb_dl=531474" TargetMode="External"/><Relationship Id="rId20" Type="http://schemas.openxmlformats.org/officeDocument/2006/relationships/hyperlink" Target="http://laipdocs.michoacan.gob.mx/?wpfb_dl=531117" TargetMode="External"/><Relationship Id="rId21" Type="http://schemas.openxmlformats.org/officeDocument/2006/relationships/hyperlink" Target="http://laipdocs.michoacan.gob.mx/?wpfb_dl=531138" TargetMode="External"/><Relationship Id="rId22" Type="http://schemas.openxmlformats.org/officeDocument/2006/relationships/hyperlink" Target="http://laipdocs.michoacan.gob.mx/?wpfb_dl=531474" TargetMode="External"/><Relationship Id="rId23" Type="http://schemas.openxmlformats.org/officeDocument/2006/relationships/hyperlink" Target="http://laipdocs.michoacan.gob.mx/?wpfb_dl=531474" TargetMode="External"/><Relationship Id="rId24" Type="http://schemas.openxmlformats.org/officeDocument/2006/relationships/hyperlink" Target="http://laipdocs.michoacan.gob.mx/?wpfb_dl=531122" TargetMode="External"/><Relationship Id="rId25" Type="http://schemas.openxmlformats.org/officeDocument/2006/relationships/hyperlink" Target="http://laipdocs.michoacan.gob.mx/?wpfb_dl=531139" TargetMode="External"/><Relationship Id="rId26" Type="http://schemas.openxmlformats.org/officeDocument/2006/relationships/hyperlink" Target="http://laipdocs.michoacan.gob.mx/?wpfb_dl=531474" TargetMode="External"/><Relationship Id="rId27" Type="http://schemas.openxmlformats.org/officeDocument/2006/relationships/hyperlink" Target="http://laipdocs.michoacan.gob.mx/?wpfb_dl=531474" TargetMode="External"/><Relationship Id="rId28" Type="http://schemas.openxmlformats.org/officeDocument/2006/relationships/hyperlink" Target="http://laipdocs.michoacan.gob.mx/?wpfb_dl=531127" TargetMode="External"/><Relationship Id="rId29" Type="http://schemas.openxmlformats.org/officeDocument/2006/relationships/hyperlink" Target="http://laipdocs.michoacan.gob.mx/?wpfb_dl=531141" TargetMode="External"/><Relationship Id="rId30" Type="http://schemas.openxmlformats.org/officeDocument/2006/relationships/hyperlink" Target="http://laipdocs.michoacan.gob.mx/?wpfb_dl=531474" TargetMode="External"/><Relationship Id="rId31" Type="http://schemas.openxmlformats.org/officeDocument/2006/relationships/hyperlink" Target="http://laipdocs.michoacan.gob.mx/?wpfb_dl=531128" TargetMode="External"/><Relationship Id="rId32" Type="http://schemas.openxmlformats.org/officeDocument/2006/relationships/hyperlink" Target="http://laipdocs.michoacan.gob.mx/?wpfb_dl=531142" TargetMode="External"/><Relationship Id="rId33" Type="http://schemas.openxmlformats.org/officeDocument/2006/relationships/hyperlink" Target="http://laipdocs.michoacan.gob.mx/?wpfb_dl=531474" TargetMode="External"/><Relationship Id="rId34" Type="http://schemas.openxmlformats.org/officeDocument/2006/relationships/hyperlink" Target="http://laipdocs.michoacan.gob.mx/?wpfb_dl=531474" TargetMode="External"/><Relationship Id="rId35" Type="http://schemas.openxmlformats.org/officeDocument/2006/relationships/hyperlink" Target="http://laipdocs.michoacan.gob.mx/?wpfb_dl=531444" TargetMode="External"/><Relationship Id="rId36" Type="http://schemas.openxmlformats.org/officeDocument/2006/relationships/hyperlink" Target="http://laipdocs.michoacan.gob.mx/?wpfb_dl=531479" TargetMode="External"/><Relationship Id="rId37" Type="http://schemas.openxmlformats.org/officeDocument/2006/relationships/hyperlink" Target="http://laipdocs.michoacan.gob.mx/?wpfb_dl=531474" TargetMode="External"/><Relationship Id="rId38" Type="http://schemas.openxmlformats.org/officeDocument/2006/relationships/hyperlink" Target="http://laipdocs.michoacan.gob.mx/?wpfb_dl=531474" TargetMode="External"/><Relationship Id="rId39" Type="http://schemas.openxmlformats.org/officeDocument/2006/relationships/hyperlink" Target="http://laipdocs.michoacan.gob.mx/?wpfb_dl=531130" TargetMode="External"/><Relationship Id="rId40" Type="http://schemas.openxmlformats.org/officeDocument/2006/relationships/hyperlink" Target="http://laipdocs.michoacan.gob.mx/?wpfb_dl=531143" TargetMode="External"/><Relationship Id="rId41" Type="http://schemas.openxmlformats.org/officeDocument/2006/relationships/hyperlink" Target="http://laipdocs.michoacan.gob.mx/?wpfb_dl=531474" TargetMode="External"/><Relationship Id="rId42" Type="http://schemas.openxmlformats.org/officeDocument/2006/relationships/hyperlink" Target="http://laipdocs.michoacan.gob.mx/?wpfb_dl=531474" TargetMode="External"/><Relationship Id="rId43" Type="http://schemas.openxmlformats.org/officeDocument/2006/relationships/hyperlink" Target="http://laipdocs.michoacan.gob.mx/?wpfb_dl=531445" TargetMode="External"/><Relationship Id="rId44" Type="http://schemas.openxmlformats.org/officeDocument/2006/relationships/hyperlink" Target="http://laipdocs.michoacan.gob.mx/?wpfb_dl=531443" TargetMode="External"/><Relationship Id="rId45" Type="http://schemas.openxmlformats.org/officeDocument/2006/relationships/hyperlink" Target="http://laipdocs.michoacan.gob.mx/?wpfb_dl=531474" TargetMode="External"/><Relationship Id="rId46" Type="http://schemas.openxmlformats.org/officeDocument/2006/relationships/hyperlink" Target="http://laipdocs.michoacan.gob.mx/?wpfb_dl=5314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22.42"/>
    <col collapsed="false" customWidth="true" hidden="false" outlineLevel="0" max="3" min="3" style="0" width="25"/>
    <col collapsed="false" customWidth="true" hidden="false" outlineLevel="0" max="4" min="4" style="0" width="28.71"/>
    <col collapsed="false" customWidth="true" hidden="false" outlineLevel="0" max="5" min="5" style="0" width="21.57"/>
    <col collapsed="false" customWidth="true" hidden="false" outlineLevel="0" max="6" min="6" style="0" width="32.86"/>
    <col collapsed="false" customWidth="true" hidden="false" outlineLevel="0" max="7" min="7" style="0" width="40.57"/>
    <col collapsed="false" customWidth="true" hidden="false" outlineLevel="0" max="8" min="8" style="0" width="65.86"/>
    <col collapsed="false" customWidth="true" hidden="false" outlineLevel="0" max="9" min="9" style="0" width="55.29"/>
    <col collapsed="false" customWidth="true" hidden="false" outlineLevel="0" max="10" min="10" style="0" width="51.42"/>
    <col collapsed="false" customWidth="true" hidden="false" outlineLevel="0" max="11" min="11" style="0" width="37.71"/>
    <col collapsed="false" customWidth="true" hidden="false" outlineLevel="0" max="12" min="12" style="0" width="22.57"/>
    <col collapsed="false" customWidth="true" hidden="false" outlineLevel="0" max="13" min="13" style="0" width="26.29"/>
    <col collapsed="false" customWidth="true" hidden="false" outlineLevel="0" max="14" min="14" style="0" width="28.14"/>
    <col collapsed="false" customWidth="true" hidden="false" outlineLevel="0" max="15" min="15" style="0" width="59.14"/>
    <col collapsed="false" customWidth="true" hidden="false" outlineLevel="0" max="16" min="16" style="0" width="37.86"/>
    <col collapsed="false" customWidth="true" hidden="false" outlineLevel="0" max="17" min="17" style="0" width="45.43"/>
    <col collapsed="false" customWidth="true" hidden="false" outlineLevel="0" max="18" min="18" style="0" width="40.14"/>
    <col collapsed="false" customWidth="true" hidden="false" outlineLevel="0" max="19" min="19" style="0" width="47.71"/>
    <col collapsed="false" customWidth="true" hidden="false" outlineLevel="0" max="20" min="20" style="0" width="41.29"/>
    <col collapsed="false" customWidth="true" hidden="false" outlineLevel="0" max="21" min="21" style="0" width="41.86"/>
    <col collapsed="false" customWidth="true" hidden="false" outlineLevel="0" max="22" min="22" style="0" width="34.29"/>
    <col collapsed="false" customWidth="true" hidden="false" outlineLevel="0" max="23" min="23" style="0" width="47.71"/>
    <col collapsed="false" customWidth="true" hidden="false" outlineLevel="0" max="24" min="24" style="0" width="38.57"/>
    <col collapsed="false" customWidth="true" hidden="false" outlineLevel="0" max="25" min="25" style="0" width="48"/>
    <col collapsed="false" customWidth="true" hidden="false" outlineLevel="0" max="26" min="26" style="0" width="52.71"/>
    <col collapsed="false" customWidth="true" hidden="false" outlineLevel="0" max="27" min="27" style="0" width="43.86"/>
    <col collapsed="false" customWidth="true" hidden="false" outlineLevel="0" max="28" min="28" style="0" width="54.57"/>
    <col collapsed="false" customWidth="true" hidden="false" outlineLevel="0" max="29" min="29" style="0" width="58.29"/>
    <col collapsed="false" customWidth="true" hidden="false" outlineLevel="0" max="30" min="30" style="0" width="59.14"/>
    <col collapsed="false" customWidth="true" hidden="false" outlineLevel="0" max="31" min="31" style="0" width="59.57"/>
    <col collapsed="false" customWidth="true" hidden="false" outlineLevel="0" max="32" min="32" style="0" width="62"/>
    <col collapsed="false" customWidth="true" hidden="false" outlineLevel="0" max="33" min="33" style="0" width="60.29"/>
    <col collapsed="false" customWidth="true" hidden="false" outlineLevel="0" max="34" min="34" style="0" width="62.86"/>
    <col collapsed="false" customWidth="true" hidden="false" outlineLevel="0" max="35" min="35" style="0" width="42.57"/>
    <col collapsed="false" customWidth="true" hidden="false" outlineLevel="0" max="36" min="36" style="0" width="39.71"/>
    <col collapsed="false" customWidth="true" hidden="false" outlineLevel="0" max="37" min="37" style="0" width="39.29"/>
    <col collapsed="false" customWidth="true" hidden="false" outlineLevel="0" max="38" min="38" style="0" width="16.57"/>
    <col collapsed="false" customWidth="true" hidden="false" outlineLevel="0" max="39" min="39" style="0" width="25.14"/>
    <col collapsed="false" customWidth="true" hidden="false" outlineLevel="0" max="40" min="40" style="0" width="37.42"/>
    <col collapsed="false" customWidth="true" hidden="false" outlineLevel="0" max="41" min="41" style="0" width="24.86"/>
    <col collapsed="false" customWidth="true" hidden="false" outlineLevel="0" max="42" min="42" style="0" width="29"/>
    <col collapsed="false" customWidth="true" hidden="false" outlineLevel="0" max="43" min="43" style="0" width="22.86"/>
    <col collapsed="false" customWidth="true" hidden="false" outlineLevel="0" max="44" min="44" style="0" width="23.29"/>
    <col collapsed="false" customWidth="true" hidden="false" outlineLevel="0" max="45" min="45" style="0" width="14.42"/>
    <col collapsed="false" customWidth="true" hidden="false" outlineLevel="0" max="46" min="46" style="0" width="35.29"/>
    <col collapsed="false" customWidth="true" hidden="false" outlineLevel="0" max="47" min="47" style="0" width="20.42"/>
    <col collapsed="false" customWidth="true" hidden="false" outlineLevel="0" max="48" min="48" style="0" width="48"/>
    <col collapsed="false" customWidth="true" hidden="false" outlineLevel="0" max="49" min="49" style="0" width="39.29"/>
    <col collapsed="false" customWidth="true" hidden="false" outlineLevel="0" max="50" min="50" style="0" width="57.71"/>
    <col collapsed="false" customWidth="true" hidden="false" outlineLevel="0" max="51" min="51" style="0" width="46.15"/>
    <col collapsed="false" customWidth="true" hidden="false" outlineLevel="0" max="52" min="52" style="0" width="59.43"/>
    <col collapsed="false" customWidth="true" hidden="false" outlineLevel="0" max="53" min="53" style="0" width="77"/>
    <col collapsed="false" customWidth="true" hidden="false" outlineLevel="0" max="54" min="54" style="0" width="27.15"/>
    <col collapsed="false" customWidth="true" hidden="false" outlineLevel="0" max="55" min="55" style="0" width="60.57"/>
    <col collapsed="false" customWidth="true" hidden="false" outlineLevel="0" max="56" min="56" style="0" width="55.57"/>
    <col collapsed="false" customWidth="true" hidden="false" outlineLevel="0" max="57" min="57" style="0" width="42.14"/>
    <col collapsed="false" customWidth="true" hidden="false" outlineLevel="0" max="58" min="58" style="0" width="48.86"/>
    <col collapsed="false" customWidth="true" hidden="false" outlineLevel="0" max="59" min="59" style="0" width="42.29"/>
    <col collapsed="false" customWidth="true" hidden="false" outlineLevel="0" max="61" min="60" style="0" width="49.71"/>
    <col collapsed="false" customWidth="true" hidden="false" outlineLevel="0" max="62" min="62" style="0" width="61.71"/>
    <col collapsed="false" customWidth="true" hidden="false" outlineLevel="0" max="63" min="63" style="0" width="82.57"/>
    <col collapsed="false" customWidth="true" hidden="false" outlineLevel="0" max="64" min="64" style="0" width="73.14"/>
    <col collapsed="false" customWidth="true" hidden="false" outlineLevel="0" max="65" min="65" style="0" width="17.57"/>
    <col collapsed="false" customWidth="true" hidden="false" outlineLevel="0" max="66" min="66" style="0" width="20"/>
    <col collapsed="false" customWidth="true" hidden="false" outlineLevel="0" max="67" min="67" style="0" width="12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8</v>
      </c>
      <c r="F4" s="0" t="s">
        <v>8</v>
      </c>
      <c r="G4" s="0" t="s">
        <v>6</v>
      </c>
      <c r="H4" s="0" t="s">
        <v>9</v>
      </c>
      <c r="I4" s="0" t="s">
        <v>10</v>
      </c>
      <c r="J4" s="0" t="s">
        <v>9</v>
      </c>
      <c r="K4" s="0" t="s">
        <v>11</v>
      </c>
      <c r="L4" s="0" t="s">
        <v>9</v>
      </c>
      <c r="M4" s="0" t="s">
        <v>9</v>
      </c>
      <c r="N4" s="0" t="s">
        <v>9</v>
      </c>
      <c r="O4" s="0" t="s">
        <v>9</v>
      </c>
      <c r="P4" s="0" t="s">
        <v>8</v>
      </c>
      <c r="Q4" s="0" t="s">
        <v>6</v>
      </c>
      <c r="R4" s="0" t="s">
        <v>8</v>
      </c>
      <c r="S4" s="0" t="s">
        <v>9</v>
      </c>
      <c r="T4" s="0" t="s">
        <v>6</v>
      </c>
      <c r="U4" s="0" t="s">
        <v>6</v>
      </c>
      <c r="V4" s="0" t="s">
        <v>8</v>
      </c>
      <c r="W4" s="0" t="s">
        <v>9</v>
      </c>
      <c r="X4" s="0" t="s">
        <v>6</v>
      </c>
      <c r="Y4" s="0" t="s">
        <v>9</v>
      </c>
      <c r="Z4" s="0" t="s">
        <v>6</v>
      </c>
      <c r="AA4" s="0" t="s">
        <v>9</v>
      </c>
      <c r="AB4" s="0" t="s">
        <v>6</v>
      </c>
      <c r="AC4" s="0" t="s">
        <v>8</v>
      </c>
      <c r="AD4" s="0" t="s">
        <v>6</v>
      </c>
      <c r="AE4" s="0" t="s">
        <v>9</v>
      </c>
      <c r="AF4" s="0" t="s">
        <v>9</v>
      </c>
      <c r="AG4" s="0" t="s">
        <v>9</v>
      </c>
      <c r="AH4" s="0" t="s">
        <v>9</v>
      </c>
      <c r="AI4" s="0" t="s">
        <v>9</v>
      </c>
      <c r="AJ4" s="0" t="s">
        <v>9</v>
      </c>
      <c r="AK4" s="0" t="s">
        <v>6</v>
      </c>
      <c r="AL4" s="0" t="s">
        <v>7</v>
      </c>
      <c r="AM4" s="0" t="s">
        <v>7</v>
      </c>
      <c r="AN4" s="0" t="s">
        <v>7</v>
      </c>
      <c r="AO4" s="0" t="s">
        <v>12</v>
      </c>
      <c r="AP4" s="0" t="s">
        <v>12</v>
      </c>
      <c r="AQ4" s="0" t="s">
        <v>12</v>
      </c>
      <c r="AR4" s="0" t="s">
        <v>12</v>
      </c>
      <c r="AS4" s="0" t="s">
        <v>6</v>
      </c>
      <c r="AT4" s="0" t="s">
        <v>6</v>
      </c>
      <c r="AU4" s="0" t="s">
        <v>6</v>
      </c>
      <c r="AV4" s="0" t="s">
        <v>9</v>
      </c>
      <c r="AW4" s="0" t="s">
        <v>12</v>
      </c>
      <c r="AX4" s="0" t="s">
        <v>7</v>
      </c>
      <c r="AY4" s="0" t="s">
        <v>7</v>
      </c>
      <c r="AZ4" s="0" t="s">
        <v>10</v>
      </c>
      <c r="BA4" s="0" t="s">
        <v>10</v>
      </c>
      <c r="BB4" s="0" t="s">
        <v>6</v>
      </c>
      <c r="BC4" s="0" t="s">
        <v>9</v>
      </c>
      <c r="BD4" s="0" t="s">
        <v>11</v>
      </c>
      <c r="BE4" s="0" t="s">
        <v>8</v>
      </c>
      <c r="BF4" s="0" t="s">
        <v>11</v>
      </c>
      <c r="BG4" s="0" t="s">
        <v>9</v>
      </c>
      <c r="BH4" s="0" t="s">
        <v>10</v>
      </c>
      <c r="BI4" s="0" t="s">
        <v>10</v>
      </c>
      <c r="BJ4" s="0" t="s">
        <v>10</v>
      </c>
      <c r="BK4" s="0" t="s">
        <v>10</v>
      </c>
      <c r="BL4" s="0" t="s">
        <v>9</v>
      </c>
      <c r="BM4" s="0" t="s">
        <v>7</v>
      </c>
      <c r="BN4" s="0" t="s">
        <v>13</v>
      </c>
      <c r="B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c r="AW5" s="0" t="s">
        <v>63</v>
      </c>
      <c r="AX5" s="0" t="s">
        <v>64</v>
      </c>
      <c r="AY5" s="0" t="s">
        <v>65</v>
      </c>
      <c r="AZ5" s="0" t="s">
        <v>66</v>
      </c>
      <c r="BA5" s="0" t="s">
        <v>67</v>
      </c>
      <c r="BB5" s="0" t="s">
        <v>68</v>
      </c>
      <c r="BC5" s="0" t="s">
        <v>69</v>
      </c>
      <c r="BD5" s="0" t="s">
        <v>70</v>
      </c>
      <c r="BE5" s="0" t="s">
        <v>71</v>
      </c>
      <c r="BF5" s="0" t="s">
        <v>72</v>
      </c>
      <c r="BG5" s="0" t="s">
        <v>73</v>
      </c>
      <c r="BH5" s="0" t="s">
        <v>74</v>
      </c>
      <c r="BI5" s="0" t="s">
        <v>75</v>
      </c>
      <c r="BJ5" s="0" t="s">
        <v>76</v>
      </c>
      <c r="BK5" s="0" t="s">
        <v>77</v>
      </c>
      <c r="BL5" s="0" t="s">
        <v>78</v>
      </c>
      <c r="BM5" s="0" t="s">
        <v>79</v>
      </c>
      <c r="BN5" s="0" t="s">
        <v>80</v>
      </c>
      <c r="BO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51.75"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c r="BO7" s="3" t="s">
        <v>149</v>
      </c>
    </row>
    <row r="8" s="15" customFormat="true" ht="150" hidden="false" customHeight="true" outlineLevel="0" collapsed="false">
      <c r="A8" s="4" t="n">
        <v>2023</v>
      </c>
      <c r="B8" s="5" t="n">
        <v>45200</v>
      </c>
      <c r="C8" s="5" t="n">
        <v>45291</v>
      </c>
      <c r="D8" s="4" t="s">
        <v>150</v>
      </c>
      <c r="E8" s="6" t="s">
        <v>151</v>
      </c>
      <c r="F8" s="4" t="s">
        <v>152</v>
      </c>
      <c r="G8" s="6" t="s">
        <v>153</v>
      </c>
      <c r="H8" s="7" t="s">
        <v>154</v>
      </c>
      <c r="I8" s="8" t="s">
        <v>155</v>
      </c>
      <c r="J8" s="7" t="s">
        <v>156</v>
      </c>
      <c r="K8" s="4" t="n">
        <v>4</v>
      </c>
      <c r="L8" s="6" t="s">
        <v>157</v>
      </c>
      <c r="M8" s="6" t="s">
        <v>158</v>
      </c>
      <c r="N8" s="6" t="s">
        <v>159</v>
      </c>
      <c r="O8" s="6" t="s">
        <v>160</v>
      </c>
      <c r="P8" s="4" t="s">
        <v>161</v>
      </c>
      <c r="Q8" s="6" t="s">
        <v>162</v>
      </c>
      <c r="R8" s="4" t="s">
        <v>163</v>
      </c>
      <c r="S8" s="6" t="s">
        <v>164</v>
      </c>
      <c r="T8" s="6" t="n">
        <v>2295</v>
      </c>
      <c r="U8" s="9"/>
      <c r="V8" s="4" t="s">
        <v>165</v>
      </c>
      <c r="W8" s="6" t="s">
        <v>166</v>
      </c>
      <c r="X8" s="10" t="s">
        <v>167</v>
      </c>
      <c r="Y8" s="6" t="s">
        <v>168</v>
      </c>
      <c r="Z8" s="10" t="s">
        <v>169</v>
      </c>
      <c r="AA8" s="6" t="s">
        <v>168</v>
      </c>
      <c r="AB8" s="6" t="n">
        <v>16</v>
      </c>
      <c r="AC8" s="4" t="s">
        <v>170</v>
      </c>
      <c r="AD8" s="4" t="n">
        <v>58088</v>
      </c>
      <c r="AE8" s="9"/>
      <c r="AF8" s="9"/>
      <c r="AG8" s="9"/>
      <c r="AH8" s="9"/>
      <c r="AI8" s="6" t="s">
        <v>171</v>
      </c>
      <c r="AJ8" s="6" t="s">
        <v>172</v>
      </c>
      <c r="AK8" s="6" t="s">
        <v>153</v>
      </c>
      <c r="AL8" s="11" t="n">
        <v>45222</v>
      </c>
      <c r="AM8" s="11" t="n">
        <v>45223</v>
      </c>
      <c r="AN8" s="12" t="n">
        <v>45282</v>
      </c>
      <c r="AO8" s="13" t="n">
        <v>214132.06</v>
      </c>
      <c r="AP8" s="13" t="n">
        <v>248393.2</v>
      </c>
      <c r="AQ8" s="6" t="n">
        <v>0</v>
      </c>
      <c r="AR8" s="6" t="n">
        <v>0</v>
      </c>
      <c r="AS8" s="6" t="s">
        <v>173</v>
      </c>
      <c r="AT8" s="6" t="s">
        <v>174</v>
      </c>
      <c r="AU8" s="6" t="s">
        <v>175</v>
      </c>
      <c r="AV8" s="7" t="s">
        <v>156</v>
      </c>
      <c r="AW8" s="6" t="n">
        <v>74517.96</v>
      </c>
      <c r="AX8" s="11" t="n">
        <v>45223</v>
      </c>
      <c r="AY8" s="12" t="n">
        <v>45282</v>
      </c>
      <c r="AZ8" s="8" t="s">
        <v>176</v>
      </c>
      <c r="BA8" s="9"/>
      <c r="BB8" s="6" t="s">
        <v>177</v>
      </c>
      <c r="BC8" s="6" t="s">
        <v>178</v>
      </c>
      <c r="BD8" s="4" t="n">
        <v>4</v>
      </c>
      <c r="BE8" s="4" t="s">
        <v>174</v>
      </c>
      <c r="BF8" s="9"/>
      <c r="BG8" s="6" t="s">
        <v>179</v>
      </c>
      <c r="BH8" s="8" t="s">
        <v>180</v>
      </c>
      <c r="BI8" s="8" t="s">
        <v>180</v>
      </c>
      <c r="BJ8" s="9"/>
      <c r="BK8" s="9"/>
      <c r="BL8" s="4" t="s">
        <v>181</v>
      </c>
      <c r="BM8" s="5" t="n">
        <v>45301</v>
      </c>
      <c r="BN8" s="5" t="n">
        <v>45291</v>
      </c>
      <c r="BO8" s="14" t="s">
        <v>182</v>
      </c>
    </row>
    <row r="9" s="15" customFormat="true" ht="150" hidden="false" customHeight="true" outlineLevel="0" collapsed="false">
      <c r="A9" s="4" t="n">
        <v>2023</v>
      </c>
      <c r="B9" s="5" t="n">
        <v>45200</v>
      </c>
      <c r="C9" s="5" t="n">
        <v>45291</v>
      </c>
      <c r="D9" s="4" t="s">
        <v>150</v>
      </c>
      <c r="E9" s="6" t="s">
        <v>151</v>
      </c>
      <c r="F9" s="4" t="s">
        <v>152</v>
      </c>
      <c r="G9" s="6" t="s">
        <v>183</v>
      </c>
      <c r="H9" s="7" t="s">
        <v>154</v>
      </c>
      <c r="I9" s="8" t="s">
        <v>184</v>
      </c>
      <c r="J9" s="7" t="s">
        <v>185</v>
      </c>
      <c r="K9" s="4" t="n">
        <v>5</v>
      </c>
      <c r="L9" s="6" t="s">
        <v>186</v>
      </c>
      <c r="M9" s="6" t="s">
        <v>187</v>
      </c>
      <c r="N9" s="6" t="s">
        <v>188</v>
      </c>
      <c r="O9" s="6" t="s">
        <v>189</v>
      </c>
      <c r="P9" s="4" t="s">
        <v>161</v>
      </c>
      <c r="Q9" s="6" t="s">
        <v>190</v>
      </c>
      <c r="R9" s="4" t="s">
        <v>191</v>
      </c>
      <c r="S9" s="6" t="s">
        <v>192</v>
      </c>
      <c r="T9" s="6" t="n">
        <v>346</v>
      </c>
      <c r="U9" s="9"/>
      <c r="V9" s="4" t="s">
        <v>165</v>
      </c>
      <c r="W9" s="6" t="s">
        <v>193</v>
      </c>
      <c r="X9" s="10" t="s">
        <v>167</v>
      </c>
      <c r="Y9" s="6" t="s">
        <v>194</v>
      </c>
      <c r="Z9" s="10" t="s">
        <v>195</v>
      </c>
      <c r="AA9" s="6" t="s">
        <v>194</v>
      </c>
      <c r="AB9" s="6" t="n">
        <v>16</v>
      </c>
      <c r="AC9" s="4" t="s">
        <v>170</v>
      </c>
      <c r="AD9" s="4" t="n">
        <v>58893</v>
      </c>
      <c r="AE9" s="9"/>
      <c r="AF9" s="9"/>
      <c r="AG9" s="9"/>
      <c r="AH9" s="9"/>
      <c r="AI9" s="6" t="s">
        <v>171</v>
      </c>
      <c r="AJ9" s="6" t="s">
        <v>172</v>
      </c>
      <c r="AK9" s="6" t="s">
        <v>196</v>
      </c>
      <c r="AL9" s="11" t="n">
        <v>45222</v>
      </c>
      <c r="AM9" s="11" t="n">
        <v>45223</v>
      </c>
      <c r="AN9" s="12" t="n">
        <v>45282</v>
      </c>
      <c r="AO9" s="13" t="n">
        <v>426726.17</v>
      </c>
      <c r="AP9" s="16" t="n">
        <v>495002.36</v>
      </c>
      <c r="AQ9" s="6" t="n">
        <v>0</v>
      </c>
      <c r="AR9" s="6" t="n">
        <v>0</v>
      </c>
      <c r="AS9" s="6" t="s">
        <v>173</v>
      </c>
      <c r="AT9" s="6" t="s">
        <v>174</v>
      </c>
      <c r="AU9" s="6" t="s">
        <v>175</v>
      </c>
      <c r="AV9" s="7" t="s">
        <v>185</v>
      </c>
      <c r="AW9" s="6" t="n">
        <v>99000.47</v>
      </c>
      <c r="AX9" s="11" t="n">
        <v>45223</v>
      </c>
      <c r="AY9" s="12" t="n">
        <v>45282</v>
      </c>
      <c r="AZ9" s="8" t="s">
        <v>197</v>
      </c>
      <c r="BA9" s="9"/>
      <c r="BB9" s="6" t="s">
        <v>177</v>
      </c>
      <c r="BC9" s="6" t="s">
        <v>178</v>
      </c>
      <c r="BD9" s="4" t="n">
        <v>5</v>
      </c>
      <c r="BE9" s="4" t="s">
        <v>174</v>
      </c>
      <c r="BF9" s="9"/>
      <c r="BG9" s="6" t="s">
        <v>179</v>
      </c>
      <c r="BH9" s="17" t="s">
        <v>180</v>
      </c>
      <c r="BI9" s="8" t="s">
        <v>180</v>
      </c>
      <c r="BJ9" s="9"/>
      <c r="BK9" s="9"/>
      <c r="BL9" s="4" t="s">
        <v>181</v>
      </c>
      <c r="BM9" s="5" t="n">
        <v>45301</v>
      </c>
      <c r="BN9" s="5" t="n">
        <v>45291</v>
      </c>
      <c r="BO9" s="14" t="s">
        <v>182</v>
      </c>
    </row>
    <row r="10" s="15" customFormat="true" ht="150" hidden="false" customHeight="true" outlineLevel="0" collapsed="false">
      <c r="A10" s="4" t="n">
        <v>2023</v>
      </c>
      <c r="B10" s="5" t="n">
        <v>45200</v>
      </c>
      <c r="C10" s="5" t="n">
        <v>45291</v>
      </c>
      <c r="D10" s="4" t="s">
        <v>150</v>
      </c>
      <c r="E10" s="6" t="s">
        <v>198</v>
      </c>
      <c r="F10" s="4" t="s">
        <v>152</v>
      </c>
      <c r="G10" s="6" t="s">
        <v>199</v>
      </c>
      <c r="H10" s="7" t="s">
        <v>154</v>
      </c>
      <c r="I10" s="8" t="s">
        <v>200</v>
      </c>
      <c r="J10" s="7" t="s">
        <v>201</v>
      </c>
      <c r="K10" s="4" t="n">
        <v>6</v>
      </c>
      <c r="L10" s="6" t="s">
        <v>202</v>
      </c>
      <c r="M10" s="6" t="s">
        <v>203</v>
      </c>
      <c r="N10" s="6" t="s">
        <v>204</v>
      </c>
      <c r="O10" s="6" t="s">
        <v>205</v>
      </c>
      <c r="P10" s="4" t="s">
        <v>161</v>
      </c>
      <c r="Q10" s="6" t="s">
        <v>206</v>
      </c>
      <c r="R10" s="4" t="s">
        <v>163</v>
      </c>
      <c r="S10" s="6" t="s">
        <v>207</v>
      </c>
      <c r="T10" s="6" t="n">
        <v>20</v>
      </c>
      <c r="U10" s="9"/>
      <c r="V10" s="4" t="s">
        <v>165</v>
      </c>
      <c r="W10" s="6" t="s">
        <v>208</v>
      </c>
      <c r="X10" s="10" t="s">
        <v>167</v>
      </c>
      <c r="Y10" s="6" t="s">
        <v>209</v>
      </c>
      <c r="Z10" s="10" t="s">
        <v>210</v>
      </c>
      <c r="AA10" s="6" t="s">
        <v>209</v>
      </c>
      <c r="AB10" s="6" t="n">
        <v>16</v>
      </c>
      <c r="AC10" s="4" t="s">
        <v>170</v>
      </c>
      <c r="AD10" s="4" t="n">
        <v>61605</v>
      </c>
      <c r="AE10" s="9"/>
      <c r="AF10" s="9"/>
      <c r="AG10" s="9"/>
      <c r="AH10" s="9"/>
      <c r="AI10" s="6" t="s">
        <v>171</v>
      </c>
      <c r="AJ10" s="6" t="s">
        <v>211</v>
      </c>
      <c r="AK10" s="6" t="s">
        <v>199</v>
      </c>
      <c r="AL10" s="11" t="n">
        <v>45226</v>
      </c>
      <c r="AM10" s="11" t="n">
        <v>45229</v>
      </c>
      <c r="AN10" s="12" t="n">
        <v>45282</v>
      </c>
      <c r="AO10" s="13" t="n">
        <v>267000</v>
      </c>
      <c r="AP10" s="16" t="n">
        <v>309720</v>
      </c>
      <c r="AQ10" s="6" t="n">
        <v>0</v>
      </c>
      <c r="AR10" s="6" t="n">
        <v>0</v>
      </c>
      <c r="AS10" s="6" t="s">
        <v>173</v>
      </c>
      <c r="AT10" s="6" t="s">
        <v>174</v>
      </c>
      <c r="AU10" s="6" t="s">
        <v>175</v>
      </c>
      <c r="AV10" s="7" t="s">
        <v>201</v>
      </c>
      <c r="AW10" s="16" t="n">
        <v>61944</v>
      </c>
      <c r="AX10" s="11" t="n">
        <v>45229</v>
      </c>
      <c r="AY10" s="12" t="n">
        <v>45282</v>
      </c>
      <c r="AZ10" s="8" t="s">
        <v>212</v>
      </c>
      <c r="BA10" s="9"/>
      <c r="BB10" s="6" t="s">
        <v>177</v>
      </c>
      <c r="BC10" s="6" t="s">
        <v>213</v>
      </c>
      <c r="BD10" s="4" t="n">
        <v>6</v>
      </c>
      <c r="BE10" s="4" t="s">
        <v>174</v>
      </c>
      <c r="BF10" s="9"/>
      <c r="BG10" s="6" t="s">
        <v>214</v>
      </c>
      <c r="BH10" s="8" t="s">
        <v>180</v>
      </c>
      <c r="BI10" s="8" t="s">
        <v>180</v>
      </c>
      <c r="BJ10" s="9"/>
      <c r="BK10" s="9"/>
      <c r="BL10" s="4" t="s">
        <v>181</v>
      </c>
      <c r="BM10" s="5" t="n">
        <v>45301</v>
      </c>
      <c r="BN10" s="5" t="n">
        <v>45291</v>
      </c>
      <c r="BO10" s="14" t="s">
        <v>182</v>
      </c>
    </row>
    <row r="11" s="15" customFormat="true" ht="150" hidden="false" customHeight="true" outlineLevel="0" collapsed="false">
      <c r="A11" s="4" t="n">
        <v>2023</v>
      </c>
      <c r="B11" s="5" t="n">
        <v>45200</v>
      </c>
      <c r="C11" s="5" t="n">
        <v>45291</v>
      </c>
      <c r="D11" s="4" t="s">
        <v>150</v>
      </c>
      <c r="E11" s="6" t="s">
        <v>198</v>
      </c>
      <c r="F11" s="4" t="s">
        <v>152</v>
      </c>
      <c r="G11" s="6" t="s">
        <v>215</v>
      </c>
      <c r="H11" s="18" t="s">
        <v>154</v>
      </c>
      <c r="I11" s="8" t="s">
        <v>216</v>
      </c>
      <c r="J11" s="7" t="s">
        <v>217</v>
      </c>
      <c r="K11" s="4" t="n">
        <v>7</v>
      </c>
      <c r="L11" s="6" t="s">
        <v>186</v>
      </c>
      <c r="M11" s="6" t="s">
        <v>218</v>
      </c>
      <c r="N11" s="6" t="s">
        <v>219</v>
      </c>
      <c r="O11" s="6" t="s">
        <v>220</v>
      </c>
      <c r="P11" s="4" t="s">
        <v>161</v>
      </c>
      <c r="Q11" s="6" t="s">
        <v>221</v>
      </c>
      <c r="R11" s="4" t="s">
        <v>163</v>
      </c>
      <c r="S11" s="6" t="s">
        <v>222</v>
      </c>
      <c r="T11" s="6" t="n">
        <v>71</v>
      </c>
      <c r="U11" s="4" t="s">
        <v>223</v>
      </c>
      <c r="V11" s="4" t="s">
        <v>165</v>
      </c>
      <c r="W11" s="6" t="s">
        <v>224</v>
      </c>
      <c r="X11" s="10" t="s">
        <v>225</v>
      </c>
      <c r="Y11" s="6" t="s">
        <v>168</v>
      </c>
      <c r="Z11" s="10" t="s">
        <v>169</v>
      </c>
      <c r="AA11" s="6" t="s">
        <v>168</v>
      </c>
      <c r="AB11" s="6" t="n">
        <v>16</v>
      </c>
      <c r="AC11" s="4" t="s">
        <v>170</v>
      </c>
      <c r="AD11" s="4" t="n">
        <v>58350</v>
      </c>
      <c r="AE11" s="9"/>
      <c r="AF11" s="9"/>
      <c r="AG11" s="9"/>
      <c r="AH11" s="9"/>
      <c r="AI11" s="6" t="s">
        <v>171</v>
      </c>
      <c r="AJ11" s="6" t="s">
        <v>211</v>
      </c>
      <c r="AK11" s="6" t="s">
        <v>215</v>
      </c>
      <c r="AL11" s="11" t="n">
        <v>45224</v>
      </c>
      <c r="AM11" s="11" t="n">
        <v>45225</v>
      </c>
      <c r="AN11" s="12" t="n">
        <v>45282</v>
      </c>
      <c r="AO11" s="13" t="n">
        <v>344482.55</v>
      </c>
      <c r="AP11" s="16" t="n">
        <v>399599.75</v>
      </c>
      <c r="AQ11" s="6" t="n">
        <v>0</v>
      </c>
      <c r="AR11" s="6" t="n">
        <v>0</v>
      </c>
      <c r="AS11" s="6" t="s">
        <v>173</v>
      </c>
      <c r="AT11" s="6" t="s">
        <v>174</v>
      </c>
      <c r="AU11" s="6" t="s">
        <v>175</v>
      </c>
      <c r="AV11" s="7" t="s">
        <v>217</v>
      </c>
      <c r="AW11" s="6" t="n">
        <v>39959.98</v>
      </c>
      <c r="AX11" s="11" t="n">
        <v>45225</v>
      </c>
      <c r="AY11" s="12" t="n">
        <v>45282</v>
      </c>
      <c r="AZ11" s="8" t="s">
        <v>226</v>
      </c>
      <c r="BA11" s="9"/>
      <c r="BB11" s="6" t="s">
        <v>227</v>
      </c>
      <c r="BC11" s="6" t="s">
        <v>228</v>
      </c>
      <c r="BD11" s="4" t="n">
        <v>7</v>
      </c>
      <c r="BE11" s="4" t="s">
        <v>174</v>
      </c>
      <c r="BF11" s="9"/>
      <c r="BG11" s="6" t="s">
        <v>214</v>
      </c>
      <c r="BH11" s="8" t="s">
        <v>180</v>
      </c>
      <c r="BI11" s="8" t="s">
        <v>180</v>
      </c>
      <c r="BJ11" s="9"/>
      <c r="BK11" s="9"/>
      <c r="BL11" s="4" t="s">
        <v>181</v>
      </c>
      <c r="BM11" s="5" t="n">
        <v>45301</v>
      </c>
      <c r="BN11" s="5" t="n">
        <v>45291</v>
      </c>
      <c r="BO11" s="14" t="s">
        <v>182</v>
      </c>
    </row>
    <row r="12" s="15" customFormat="true" ht="150" hidden="false" customHeight="true" outlineLevel="0" collapsed="false">
      <c r="A12" s="4" t="n">
        <v>2023</v>
      </c>
      <c r="B12" s="5" t="n">
        <v>45200</v>
      </c>
      <c r="C12" s="5" t="n">
        <v>45291</v>
      </c>
      <c r="D12" s="4" t="s">
        <v>150</v>
      </c>
      <c r="E12" s="6" t="s">
        <v>151</v>
      </c>
      <c r="F12" s="4" t="s">
        <v>152</v>
      </c>
      <c r="G12" s="6" t="s">
        <v>229</v>
      </c>
      <c r="H12" s="7" t="s">
        <v>154</v>
      </c>
      <c r="I12" s="8" t="s">
        <v>230</v>
      </c>
      <c r="J12" s="7" t="s">
        <v>231</v>
      </c>
      <c r="K12" s="4" t="n">
        <v>8</v>
      </c>
      <c r="L12" s="6" t="s">
        <v>232</v>
      </c>
      <c r="M12" s="6" t="s">
        <v>233</v>
      </c>
      <c r="N12" s="6" t="s">
        <v>234</v>
      </c>
      <c r="O12" s="6" t="s">
        <v>235</v>
      </c>
      <c r="P12" s="4" t="s">
        <v>161</v>
      </c>
      <c r="Q12" s="6" t="s">
        <v>236</v>
      </c>
      <c r="R12" s="4" t="s">
        <v>163</v>
      </c>
      <c r="S12" s="6" t="s">
        <v>237</v>
      </c>
      <c r="T12" s="6" t="s">
        <v>238</v>
      </c>
      <c r="U12" s="9"/>
      <c r="V12" s="4" t="s">
        <v>239</v>
      </c>
      <c r="W12" s="6" t="s">
        <v>240</v>
      </c>
      <c r="X12" s="10" t="s">
        <v>167</v>
      </c>
      <c r="Y12" s="6" t="s">
        <v>168</v>
      </c>
      <c r="Z12" s="10" t="s">
        <v>169</v>
      </c>
      <c r="AA12" s="6" t="s">
        <v>168</v>
      </c>
      <c r="AB12" s="6" t="n">
        <v>16</v>
      </c>
      <c r="AC12" s="4" t="s">
        <v>170</v>
      </c>
      <c r="AD12" s="4" t="n">
        <v>58057</v>
      </c>
      <c r="AE12" s="9"/>
      <c r="AF12" s="9"/>
      <c r="AG12" s="9"/>
      <c r="AH12" s="9"/>
      <c r="AI12" s="6" t="s">
        <v>171</v>
      </c>
      <c r="AJ12" s="6" t="s">
        <v>172</v>
      </c>
      <c r="AK12" s="6" t="s">
        <v>229</v>
      </c>
      <c r="AL12" s="11" t="n">
        <v>45231</v>
      </c>
      <c r="AM12" s="11" t="n">
        <v>45233</v>
      </c>
      <c r="AN12" s="12" t="n">
        <v>45282</v>
      </c>
      <c r="AO12" s="13" t="n">
        <v>3566281.65</v>
      </c>
      <c r="AP12" s="16" t="n">
        <v>4136886.71</v>
      </c>
      <c r="AQ12" s="6" t="n">
        <v>0</v>
      </c>
      <c r="AR12" s="6" t="n">
        <v>0</v>
      </c>
      <c r="AS12" s="6" t="s">
        <v>173</v>
      </c>
      <c r="AT12" s="6" t="s">
        <v>174</v>
      </c>
      <c r="AU12" s="6" t="s">
        <v>175</v>
      </c>
      <c r="AV12" s="7" t="s">
        <v>231</v>
      </c>
      <c r="AW12" s="6" t="n">
        <v>413688.67</v>
      </c>
      <c r="AX12" s="11" t="n">
        <v>45233</v>
      </c>
      <c r="AY12" s="12" t="n">
        <v>45282</v>
      </c>
      <c r="AZ12" s="8" t="s">
        <v>241</v>
      </c>
      <c r="BA12" s="9"/>
      <c r="BB12" s="6" t="s">
        <v>242</v>
      </c>
      <c r="BC12" s="6" t="s">
        <v>243</v>
      </c>
      <c r="BD12" s="4" t="n">
        <v>8</v>
      </c>
      <c r="BE12" s="4" t="s">
        <v>174</v>
      </c>
      <c r="BF12" s="9"/>
      <c r="BG12" s="6" t="s">
        <v>179</v>
      </c>
      <c r="BH12" s="8" t="s">
        <v>180</v>
      </c>
      <c r="BI12" s="8" t="s">
        <v>180</v>
      </c>
      <c r="BJ12" s="9"/>
      <c r="BK12" s="9"/>
      <c r="BL12" s="4" t="s">
        <v>181</v>
      </c>
      <c r="BM12" s="5" t="n">
        <v>45301</v>
      </c>
      <c r="BN12" s="5" t="n">
        <v>45291</v>
      </c>
      <c r="BO12" s="14" t="s">
        <v>182</v>
      </c>
    </row>
    <row r="13" s="15" customFormat="true" ht="150" hidden="false" customHeight="true" outlineLevel="0" collapsed="false">
      <c r="A13" s="4" t="n">
        <v>2023</v>
      </c>
      <c r="B13" s="5" t="n">
        <v>45200</v>
      </c>
      <c r="C13" s="5" t="n">
        <v>45291</v>
      </c>
      <c r="D13" s="4" t="s">
        <v>150</v>
      </c>
      <c r="E13" s="6" t="s">
        <v>151</v>
      </c>
      <c r="F13" s="4" t="s">
        <v>152</v>
      </c>
      <c r="G13" s="6" t="s">
        <v>244</v>
      </c>
      <c r="H13" s="7" t="s">
        <v>154</v>
      </c>
      <c r="I13" s="8" t="s">
        <v>245</v>
      </c>
      <c r="J13" s="7" t="s">
        <v>246</v>
      </c>
      <c r="K13" s="4" t="n">
        <v>9</v>
      </c>
      <c r="L13" s="6" t="s">
        <v>247</v>
      </c>
      <c r="M13" s="6" t="s">
        <v>248</v>
      </c>
      <c r="N13" s="6" t="s">
        <v>249</v>
      </c>
      <c r="O13" s="6" t="s">
        <v>250</v>
      </c>
      <c r="P13" s="4" t="s">
        <v>161</v>
      </c>
      <c r="Q13" s="6" t="s">
        <v>251</v>
      </c>
      <c r="R13" s="4" t="s">
        <v>163</v>
      </c>
      <c r="S13" s="6" t="s">
        <v>252</v>
      </c>
      <c r="T13" s="6" t="s">
        <v>253</v>
      </c>
      <c r="U13" s="9"/>
      <c r="V13" s="4" t="s">
        <v>165</v>
      </c>
      <c r="W13" s="6" t="s">
        <v>254</v>
      </c>
      <c r="X13" s="10" t="s">
        <v>225</v>
      </c>
      <c r="Y13" s="6" t="s">
        <v>255</v>
      </c>
      <c r="Z13" s="10" t="s">
        <v>256</v>
      </c>
      <c r="AA13" s="6" t="s">
        <v>255</v>
      </c>
      <c r="AB13" s="6" t="n">
        <v>16</v>
      </c>
      <c r="AC13" s="4" t="s">
        <v>170</v>
      </c>
      <c r="AD13" s="4" t="n">
        <v>58830</v>
      </c>
      <c r="AE13" s="9"/>
      <c r="AF13" s="9"/>
      <c r="AG13" s="9"/>
      <c r="AH13" s="9"/>
      <c r="AI13" s="6" t="s">
        <v>171</v>
      </c>
      <c r="AJ13" s="6" t="s">
        <v>172</v>
      </c>
      <c r="AK13" s="6" t="s">
        <v>244</v>
      </c>
      <c r="AL13" s="11" t="n">
        <v>45231</v>
      </c>
      <c r="AM13" s="11" t="n">
        <v>45233</v>
      </c>
      <c r="AN13" s="12" t="n">
        <v>45282</v>
      </c>
      <c r="AO13" s="13" t="n">
        <v>1718367.69</v>
      </c>
      <c r="AP13" s="13" t="n">
        <v>1993306.52</v>
      </c>
      <c r="AQ13" s="6" t="n">
        <v>0</v>
      </c>
      <c r="AR13" s="6" t="n">
        <v>0</v>
      </c>
      <c r="AS13" s="6" t="s">
        <v>173</v>
      </c>
      <c r="AT13" s="6" t="s">
        <v>174</v>
      </c>
      <c r="AU13" s="6" t="s">
        <v>175</v>
      </c>
      <c r="AV13" s="7" t="s">
        <v>246</v>
      </c>
      <c r="AW13" s="6" t="n">
        <v>199330.65</v>
      </c>
      <c r="AX13" s="11" t="n">
        <v>45233</v>
      </c>
      <c r="AY13" s="12" t="n">
        <v>45282</v>
      </c>
      <c r="AZ13" s="8" t="s">
        <v>257</v>
      </c>
      <c r="BA13" s="9"/>
      <c r="BB13" s="6" t="s">
        <v>242</v>
      </c>
      <c r="BC13" s="6" t="s">
        <v>258</v>
      </c>
      <c r="BD13" s="4" t="n">
        <v>9</v>
      </c>
      <c r="BE13" s="4" t="s">
        <v>174</v>
      </c>
      <c r="BF13" s="9"/>
      <c r="BG13" s="6" t="s">
        <v>179</v>
      </c>
      <c r="BH13" s="8" t="s">
        <v>180</v>
      </c>
      <c r="BI13" s="8" t="s">
        <v>180</v>
      </c>
      <c r="BJ13" s="9"/>
      <c r="BK13" s="9"/>
      <c r="BL13" s="4" t="s">
        <v>181</v>
      </c>
      <c r="BM13" s="5" t="n">
        <v>45301</v>
      </c>
      <c r="BN13" s="5" t="n">
        <v>45291</v>
      </c>
      <c r="BO13" s="14" t="s">
        <v>182</v>
      </c>
    </row>
    <row r="14" s="15" customFormat="true" ht="150" hidden="false" customHeight="true" outlineLevel="0" collapsed="false">
      <c r="A14" s="4" t="n">
        <v>2023</v>
      </c>
      <c r="B14" s="5" t="n">
        <v>45200</v>
      </c>
      <c r="C14" s="5" t="n">
        <v>45291</v>
      </c>
      <c r="D14" s="4" t="s">
        <v>150</v>
      </c>
      <c r="E14" s="6" t="s">
        <v>151</v>
      </c>
      <c r="F14" s="4" t="s">
        <v>152</v>
      </c>
      <c r="G14" s="6" t="s">
        <v>259</v>
      </c>
      <c r="H14" s="7" t="s">
        <v>154</v>
      </c>
      <c r="I14" s="8" t="s">
        <v>260</v>
      </c>
      <c r="J14" s="7" t="s">
        <v>261</v>
      </c>
      <c r="K14" s="4" t="n">
        <v>10</v>
      </c>
      <c r="L14" s="6" t="s">
        <v>262</v>
      </c>
      <c r="M14" s="6" t="s">
        <v>263</v>
      </c>
      <c r="N14" s="6" t="s">
        <v>264</v>
      </c>
      <c r="O14" s="6" t="s">
        <v>265</v>
      </c>
      <c r="P14" s="4" t="s">
        <v>161</v>
      </c>
      <c r="Q14" s="6" t="s">
        <v>266</v>
      </c>
      <c r="R14" s="4" t="s">
        <v>163</v>
      </c>
      <c r="S14" s="6" t="s">
        <v>267</v>
      </c>
      <c r="T14" s="6" t="n">
        <v>65</v>
      </c>
      <c r="U14" s="9"/>
      <c r="V14" s="4" t="s">
        <v>165</v>
      </c>
      <c r="W14" s="6" t="s">
        <v>268</v>
      </c>
      <c r="X14" s="10" t="s">
        <v>167</v>
      </c>
      <c r="Y14" s="6" t="s">
        <v>168</v>
      </c>
      <c r="Z14" s="10" t="s">
        <v>169</v>
      </c>
      <c r="AA14" s="6" t="s">
        <v>168</v>
      </c>
      <c r="AB14" s="6" t="n">
        <v>16</v>
      </c>
      <c r="AC14" s="4" t="s">
        <v>170</v>
      </c>
      <c r="AD14" s="4" t="n">
        <v>58255</v>
      </c>
      <c r="AE14" s="9"/>
      <c r="AF14" s="9"/>
      <c r="AG14" s="9"/>
      <c r="AH14" s="9"/>
      <c r="AI14" s="6" t="s">
        <v>171</v>
      </c>
      <c r="AJ14" s="6" t="s">
        <v>172</v>
      </c>
      <c r="AK14" s="6" t="s">
        <v>259</v>
      </c>
      <c r="AL14" s="11" t="n">
        <v>45236</v>
      </c>
      <c r="AM14" s="11" t="n">
        <v>45237</v>
      </c>
      <c r="AN14" s="12" t="n">
        <v>45282</v>
      </c>
      <c r="AO14" s="13" t="n">
        <v>486586.65</v>
      </c>
      <c r="AP14" s="16" t="n">
        <v>564440.51</v>
      </c>
      <c r="AQ14" s="6" t="n">
        <v>0</v>
      </c>
      <c r="AR14" s="6" t="n">
        <v>0</v>
      </c>
      <c r="AS14" s="6" t="s">
        <v>173</v>
      </c>
      <c r="AT14" s="6" t="s">
        <v>174</v>
      </c>
      <c r="AU14" s="6" t="s">
        <v>175</v>
      </c>
      <c r="AV14" s="7" t="s">
        <v>261</v>
      </c>
      <c r="AW14" s="6" t="n">
        <v>169332.15</v>
      </c>
      <c r="AX14" s="11" t="n">
        <v>45237</v>
      </c>
      <c r="AY14" s="12" t="n">
        <v>45282</v>
      </c>
      <c r="AZ14" s="8" t="s">
        <v>269</v>
      </c>
      <c r="BA14" s="9"/>
      <c r="BB14" s="6" t="s">
        <v>177</v>
      </c>
      <c r="BC14" s="6" t="s">
        <v>213</v>
      </c>
      <c r="BD14" s="4" t="n">
        <v>10</v>
      </c>
      <c r="BE14" s="4" t="s">
        <v>174</v>
      </c>
      <c r="BF14" s="9"/>
      <c r="BG14" s="6" t="s">
        <v>179</v>
      </c>
      <c r="BH14" s="8" t="s">
        <v>180</v>
      </c>
      <c r="BI14" s="8" t="s">
        <v>180</v>
      </c>
      <c r="BJ14" s="9"/>
      <c r="BK14" s="9"/>
      <c r="BL14" s="4" t="s">
        <v>181</v>
      </c>
      <c r="BM14" s="5" t="n">
        <v>45301</v>
      </c>
      <c r="BN14" s="5" t="n">
        <v>45291</v>
      </c>
      <c r="BO14" s="14" t="s">
        <v>182</v>
      </c>
    </row>
    <row r="15" s="15" customFormat="true" ht="150" hidden="false" customHeight="true" outlineLevel="0" collapsed="false">
      <c r="A15" s="6" t="n">
        <v>2023</v>
      </c>
      <c r="B15" s="5" t="n">
        <v>45200</v>
      </c>
      <c r="C15" s="5" t="n">
        <v>45291</v>
      </c>
      <c r="D15" s="4" t="s">
        <v>150</v>
      </c>
      <c r="E15" s="6" t="s">
        <v>151</v>
      </c>
      <c r="F15" s="4" t="s">
        <v>152</v>
      </c>
      <c r="G15" s="6" t="s">
        <v>270</v>
      </c>
      <c r="H15" s="18" t="s">
        <v>154</v>
      </c>
      <c r="I15" s="8" t="s">
        <v>271</v>
      </c>
      <c r="J15" s="7" t="s">
        <v>272</v>
      </c>
      <c r="K15" s="4" t="n">
        <v>11</v>
      </c>
      <c r="L15" s="6" t="s">
        <v>273</v>
      </c>
      <c r="M15" s="6" t="s">
        <v>274</v>
      </c>
      <c r="N15" s="6" t="s">
        <v>275</v>
      </c>
      <c r="O15" s="6" t="s">
        <v>276</v>
      </c>
      <c r="P15" s="4" t="s">
        <v>161</v>
      </c>
      <c r="Q15" s="6" t="s">
        <v>277</v>
      </c>
      <c r="R15" s="4" t="s">
        <v>163</v>
      </c>
      <c r="S15" s="6" t="s">
        <v>278</v>
      </c>
      <c r="T15" s="6" t="n">
        <v>11</v>
      </c>
      <c r="U15" s="9"/>
      <c r="V15" s="4" t="s">
        <v>165</v>
      </c>
      <c r="W15" s="6" t="s">
        <v>279</v>
      </c>
      <c r="X15" s="10" t="s">
        <v>167</v>
      </c>
      <c r="Y15" s="6" t="s">
        <v>168</v>
      </c>
      <c r="Z15" s="10" t="s">
        <v>169</v>
      </c>
      <c r="AA15" s="6" t="s">
        <v>168</v>
      </c>
      <c r="AB15" s="6" t="n">
        <v>16</v>
      </c>
      <c r="AC15" s="4" t="s">
        <v>170</v>
      </c>
      <c r="AD15" s="4" t="n">
        <v>58341</v>
      </c>
      <c r="AE15" s="9"/>
      <c r="AF15" s="9"/>
      <c r="AG15" s="9"/>
      <c r="AH15" s="9"/>
      <c r="AI15" s="6" t="s">
        <v>171</v>
      </c>
      <c r="AJ15" s="6" t="s">
        <v>172</v>
      </c>
      <c r="AK15" s="6" t="s">
        <v>270</v>
      </c>
      <c r="AL15" s="11" t="n">
        <v>45244</v>
      </c>
      <c r="AM15" s="11" t="n">
        <v>45245</v>
      </c>
      <c r="AN15" s="12" t="n">
        <v>45288</v>
      </c>
      <c r="AO15" s="13" t="n">
        <v>3334686.12</v>
      </c>
      <c r="AP15" s="16" t="n">
        <v>3868235.91</v>
      </c>
      <c r="AQ15" s="6" t="n">
        <v>0</v>
      </c>
      <c r="AR15" s="6" t="n">
        <v>0</v>
      </c>
      <c r="AS15" s="6" t="s">
        <v>173</v>
      </c>
      <c r="AT15" s="6" t="s">
        <v>174</v>
      </c>
      <c r="AU15" s="6" t="s">
        <v>175</v>
      </c>
      <c r="AV15" s="7" t="s">
        <v>272</v>
      </c>
      <c r="AW15" s="6" t="n">
        <v>386823.59</v>
      </c>
      <c r="AX15" s="11" t="n">
        <v>45245</v>
      </c>
      <c r="AY15" s="12" t="n">
        <v>45288</v>
      </c>
      <c r="AZ15" s="8" t="s">
        <v>280</v>
      </c>
      <c r="BA15" s="9"/>
      <c r="BB15" s="6" t="s">
        <v>281</v>
      </c>
      <c r="BC15" s="6" t="s">
        <v>282</v>
      </c>
      <c r="BD15" s="4" t="n">
        <v>11</v>
      </c>
      <c r="BE15" s="4" t="s">
        <v>174</v>
      </c>
      <c r="BF15" s="9"/>
      <c r="BG15" s="6" t="s">
        <v>179</v>
      </c>
      <c r="BH15" s="17" t="s">
        <v>180</v>
      </c>
      <c r="BI15" s="8" t="s">
        <v>180</v>
      </c>
      <c r="BJ15" s="8"/>
      <c r="BK15" s="9"/>
      <c r="BL15" s="4" t="s">
        <v>181</v>
      </c>
      <c r="BM15" s="5" t="n">
        <v>45301</v>
      </c>
      <c r="BN15" s="5" t="n">
        <v>45291</v>
      </c>
      <c r="BO15" s="14" t="s">
        <v>182</v>
      </c>
    </row>
    <row r="16" s="15" customFormat="true" ht="150" hidden="false" customHeight="true" outlineLevel="0" collapsed="false">
      <c r="A16" s="6" t="n">
        <v>2023</v>
      </c>
      <c r="B16" s="5" t="n">
        <v>45200</v>
      </c>
      <c r="C16" s="5" t="n">
        <v>45291</v>
      </c>
      <c r="D16" s="4" t="s">
        <v>150</v>
      </c>
      <c r="E16" s="6" t="s">
        <v>151</v>
      </c>
      <c r="F16" s="4" t="s">
        <v>152</v>
      </c>
      <c r="G16" s="6" t="s">
        <v>283</v>
      </c>
      <c r="H16" s="18" t="s">
        <v>154</v>
      </c>
      <c r="I16" s="8" t="s">
        <v>284</v>
      </c>
      <c r="J16" s="7" t="s">
        <v>285</v>
      </c>
      <c r="K16" s="4" t="n">
        <v>12</v>
      </c>
      <c r="L16" s="6" t="s">
        <v>262</v>
      </c>
      <c r="M16" s="6" t="s">
        <v>263</v>
      </c>
      <c r="N16" s="6" t="s">
        <v>264</v>
      </c>
      <c r="O16" s="6" t="s">
        <v>265</v>
      </c>
      <c r="P16" s="4" t="s">
        <v>161</v>
      </c>
      <c r="Q16" s="6" t="s">
        <v>266</v>
      </c>
      <c r="R16" s="4" t="s">
        <v>163</v>
      </c>
      <c r="S16" s="6" t="s">
        <v>267</v>
      </c>
      <c r="T16" s="6" t="n">
        <v>65</v>
      </c>
      <c r="U16" s="9"/>
      <c r="V16" s="4" t="s">
        <v>165</v>
      </c>
      <c r="W16" s="6" t="s">
        <v>268</v>
      </c>
      <c r="X16" s="10" t="s">
        <v>167</v>
      </c>
      <c r="Y16" s="6" t="s">
        <v>168</v>
      </c>
      <c r="Z16" s="10" t="s">
        <v>169</v>
      </c>
      <c r="AA16" s="6" t="s">
        <v>168</v>
      </c>
      <c r="AB16" s="6" t="n">
        <v>16</v>
      </c>
      <c r="AC16" s="4" t="s">
        <v>170</v>
      </c>
      <c r="AD16" s="4" t="n">
        <v>58255</v>
      </c>
      <c r="AE16" s="9"/>
      <c r="AF16" s="9"/>
      <c r="AG16" s="9"/>
      <c r="AH16" s="9"/>
      <c r="AI16" s="6" t="s">
        <v>171</v>
      </c>
      <c r="AJ16" s="6" t="s">
        <v>172</v>
      </c>
      <c r="AK16" s="6" t="s">
        <v>283</v>
      </c>
      <c r="AL16" s="11" t="n">
        <v>45244</v>
      </c>
      <c r="AM16" s="11" t="n">
        <v>45245</v>
      </c>
      <c r="AN16" s="12" t="n">
        <v>45288</v>
      </c>
      <c r="AO16" s="13" t="n">
        <v>499925.64</v>
      </c>
      <c r="AP16" s="16" t="n">
        <v>579913.74</v>
      </c>
      <c r="AQ16" s="6" t="n">
        <v>0</v>
      </c>
      <c r="AR16" s="6" t="n">
        <v>0</v>
      </c>
      <c r="AS16" s="6" t="s">
        <v>173</v>
      </c>
      <c r="AT16" s="6" t="s">
        <v>174</v>
      </c>
      <c r="AU16" s="6" t="s">
        <v>175</v>
      </c>
      <c r="AV16" s="7" t="s">
        <v>285</v>
      </c>
      <c r="AW16" s="6" t="n">
        <v>173974.12</v>
      </c>
      <c r="AX16" s="11" t="n">
        <v>45245</v>
      </c>
      <c r="AY16" s="12" t="n">
        <v>45288</v>
      </c>
      <c r="AZ16" s="8" t="s">
        <v>286</v>
      </c>
      <c r="BA16" s="9"/>
      <c r="BB16" s="6" t="s">
        <v>242</v>
      </c>
      <c r="BC16" s="6" t="s">
        <v>258</v>
      </c>
      <c r="BD16" s="4" t="n">
        <v>12</v>
      </c>
      <c r="BE16" s="4" t="s">
        <v>174</v>
      </c>
      <c r="BF16" s="9"/>
      <c r="BG16" s="6" t="s">
        <v>179</v>
      </c>
      <c r="BH16" s="8" t="s">
        <v>180</v>
      </c>
      <c r="BI16" s="8" t="s">
        <v>180</v>
      </c>
      <c r="BJ16" s="9"/>
      <c r="BK16" s="9"/>
      <c r="BL16" s="4" t="s">
        <v>181</v>
      </c>
      <c r="BM16" s="5" t="n">
        <v>45301</v>
      </c>
      <c r="BN16" s="5" t="n">
        <v>45291</v>
      </c>
      <c r="BO16" s="14" t="s">
        <v>182</v>
      </c>
    </row>
    <row r="17" s="15" customFormat="true" ht="150" hidden="false" customHeight="true" outlineLevel="0" collapsed="false">
      <c r="A17" s="6" t="n">
        <v>2023</v>
      </c>
      <c r="B17" s="5" t="n">
        <v>45200</v>
      </c>
      <c r="C17" s="5" t="n">
        <v>45291</v>
      </c>
      <c r="D17" s="4" t="s">
        <v>150</v>
      </c>
      <c r="E17" s="6" t="s">
        <v>151</v>
      </c>
      <c r="F17" s="4" t="s">
        <v>152</v>
      </c>
      <c r="G17" s="6" t="s">
        <v>196</v>
      </c>
      <c r="H17" s="18" t="s">
        <v>154</v>
      </c>
      <c r="I17" s="8" t="s">
        <v>287</v>
      </c>
      <c r="J17" s="7" t="s">
        <v>288</v>
      </c>
      <c r="K17" s="4" t="n">
        <v>13</v>
      </c>
      <c r="L17" s="6" t="s">
        <v>289</v>
      </c>
      <c r="M17" s="6" t="s">
        <v>290</v>
      </c>
      <c r="N17" s="6" t="s">
        <v>291</v>
      </c>
      <c r="O17" s="6" t="s">
        <v>292</v>
      </c>
      <c r="P17" s="4" t="s">
        <v>161</v>
      </c>
      <c r="Q17" s="6" t="s">
        <v>293</v>
      </c>
      <c r="R17" s="4" t="s">
        <v>163</v>
      </c>
      <c r="S17" s="6" t="s">
        <v>294</v>
      </c>
      <c r="T17" s="6" t="n">
        <v>165</v>
      </c>
      <c r="U17" s="9"/>
      <c r="V17" s="4" t="s">
        <v>165</v>
      </c>
      <c r="W17" s="6" t="s">
        <v>295</v>
      </c>
      <c r="X17" s="10" t="s">
        <v>167</v>
      </c>
      <c r="Y17" s="6" t="s">
        <v>168</v>
      </c>
      <c r="Z17" s="10" t="s">
        <v>169</v>
      </c>
      <c r="AA17" s="6" t="s">
        <v>168</v>
      </c>
      <c r="AB17" s="6" t="n">
        <v>16</v>
      </c>
      <c r="AC17" s="4" t="s">
        <v>170</v>
      </c>
      <c r="AD17" s="4" t="n">
        <v>58258</v>
      </c>
      <c r="AE17" s="9"/>
      <c r="AF17" s="9"/>
      <c r="AG17" s="9"/>
      <c r="AH17" s="9"/>
      <c r="AI17" s="6" t="s">
        <v>171</v>
      </c>
      <c r="AJ17" s="6" t="s">
        <v>172</v>
      </c>
      <c r="AK17" s="6" t="s">
        <v>196</v>
      </c>
      <c r="AL17" s="11" t="n">
        <v>45252</v>
      </c>
      <c r="AM17" s="11" t="n">
        <v>45253</v>
      </c>
      <c r="AN17" s="12" t="n">
        <v>45288</v>
      </c>
      <c r="AO17" s="13" t="n">
        <v>472602.66</v>
      </c>
      <c r="AP17" s="16" t="n">
        <v>548219.09</v>
      </c>
      <c r="AQ17" s="6" t="n">
        <v>0</v>
      </c>
      <c r="AR17" s="6" t="n">
        <v>0</v>
      </c>
      <c r="AS17" s="6" t="s">
        <v>173</v>
      </c>
      <c r="AT17" s="6" t="s">
        <v>174</v>
      </c>
      <c r="AU17" s="6" t="s">
        <v>175</v>
      </c>
      <c r="AV17" s="7" t="s">
        <v>288</v>
      </c>
      <c r="AW17" s="6" t="n">
        <v>164463.63</v>
      </c>
      <c r="AX17" s="11" t="n">
        <v>45283</v>
      </c>
      <c r="AY17" s="12" t="n">
        <v>45288</v>
      </c>
      <c r="AZ17" s="8" t="s">
        <v>296</v>
      </c>
      <c r="BA17" s="9"/>
      <c r="BB17" s="6" t="s">
        <v>177</v>
      </c>
      <c r="BC17" s="6" t="s">
        <v>297</v>
      </c>
      <c r="BD17" s="4" t="n">
        <v>13</v>
      </c>
      <c r="BE17" s="4" t="s">
        <v>174</v>
      </c>
      <c r="BF17" s="9"/>
      <c r="BG17" s="6" t="s">
        <v>179</v>
      </c>
      <c r="BH17" s="8" t="s">
        <v>180</v>
      </c>
      <c r="BI17" s="8" t="s">
        <v>180</v>
      </c>
      <c r="BJ17" s="9"/>
      <c r="BK17" s="9"/>
      <c r="BL17" s="4" t="s">
        <v>181</v>
      </c>
      <c r="BM17" s="5" t="n">
        <v>45301</v>
      </c>
      <c r="BN17" s="5" t="n">
        <v>45291</v>
      </c>
      <c r="BO17" s="14" t="s">
        <v>182</v>
      </c>
    </row>
    <row r="18" s="15" customFormat="true" ht="150" hidden="false" customHeight="true" outlineLevel="0" collapsed="false">
      <c r="A18" s="6" t="n">
        <v>2023</v>
      </c>
      <c r="B18" s="5" t="n">
        <v>45200</v>
      </c>
      <c r="C18" s="5" t="n">
        <v>45291</v>
      </c>
      <c r="D18" s="4" t="s">
        <v>150</v>
      </c>
      <c r="E18" s="6" t="s">
        <v>151</v>
      </c>
      <c r="F18" s="4" t="s">
        <v>152</v>
      </c>
      <c r="G18" s="6" t="s">
        <v>298</v>
      </c>
      <c r="H18" s="7" t="s">
        <v>154</v>
      </c>
      <c r="I18" s="8" t="s">
        <v>299</v>
      </c>
      <c r="J18" s="7" t="s">
        <v>300</v>
      </c>
      <c r="K18" s="4" t="n">
        <v>14</v>
      </c>
      <c r="L18" s="6" t="s">
        <v>301</v>
      </c>
      <c r="M18" s="6" t="s">
        <v>302</v>
      </c>
      <c r="N18" s="6" t="s">
        <v>303</v>
      </c>
      <c r="O18" s="6" t="s">
        <v>304</v>
      </c>
      <c r="P18" s="4" t="s">
        <v>161</v>
      </c>
      <c r="Q18" s="6" t="s">
        <v>305</v>
      </c>
      <c r="R18" s="4" t="s">
        <v>163</v>
      </c>
      <c r="S18" s="6" t="s">
        <v>306</v>
      </c>
      <c r="T18" s="6" t="n">
        <v>65</v>
      </c>
      <c r="U18" s="9"/>
      <c r="V18" s="4" t="s">
        <v>165</v>
      </c>
      <c r="W18" s="6" t="s">
        <v>307</v>
      </c>
      <c r="X18" s="10" t="s">
        <v>167</v>
      </c>
      <c r="Y18" s="6" t="s">
        <v>308</v>
      </c>
      <c r="Z18" s="10" t="s">
        <v>309</v>
      </c>
      <c r="AA18" s="6" t="s">
        <v>308</v>
      </c>
      <c r="AB18" s="6" t="n">
        <v>16</v>
      </c>
      <c r="AC18" s="4" t="s">
        <v>170</v>
      </c>
      <c r="AD18" s="4" t="n">
        <v>61505</v>
      </c>
      <c r="AE18" s="9"/>
      <c r="AF18" s="9"/>
      <c r="AG18" s="9"/>
      <c r="AH18" s="9"/>
      <c r="AI18" s="6" t="s">
        <v>171</v>
      </c>
      <c r="AJ18" s="6" t="s">
        <v>172</v>
      </c>
      <c r="AK18" s="6" t="s">
        <v>298</v>
      </c>
      <c r="AL18" s="11" t="n">
        <v>45258</v>
      </c>
      <c r="AM18" s="11" t="n">
        <v>45259</v>
      </c>
      <c r="AN18" s="12" t="n">
        <v>45288</v>
      </c>
      <c r="AO18" s="13" t="n">
        <v>516890.94</v>
      </c>
      <c r="AP18" s="16" t="n">
        <v>599593.49</v>
      </c>
      <c r="AQ18" s="6" t="n">
        <v>0</v>
      </c>
      <c r="AR18" s="6" t="n">
        <v>0</v>
      </c>
      <c r="AS18" s="6" t="s">
        <v>173</v>
      </c>
      <c r="AT18" s="6" t="s">
        <v>174</v>
      </c>
      <c r="AU18" s="6" t="s">
        <v>175</v>
      </c>
      <c r="AV18" s="7" t="s">
        <v>300</v>
      </c>
      <c r="AW18" s="6" t="n">
        <v>179878.05</v>
      </c>
      <c r="AX18" s="11" t="n">
        <v>45259</v>
      </c>
      <c r="AY18" s="12" t="n">
        <v>45288</v>
      </c>
      <c r="AZ18" s="8" t="s">
        <v>310</v>
      </c>
      <c r="BA18" s="9"/>
      <c r="BB18" s="6" t="s">
        <v>177</v>
      </c>
      <c r="BC18" s="6" t="s">
        <v>297</v>
      </c>
      <c r="BD18" s="4" t="n">
        <v>14</v>
      </c>
      <c r="BE18" s="4" t="s">
        <v>174</v>
      </c>
      <c r="BF18" s="9"/>
      <c r="BG18" s="6" t="s">
        <v>179</v>
      </c>
      <c r="BH18" s="8" t="s">
        <v>180</v>
      </c>
      <c r="BI18" s="8" t="s">
        <v>180</v>
      </c>
      <c r="BJ18" s="9"/>
      <c r="BK18" s="9"/>
      <c r="BL18" s="4" t="s">
        <v>181</v>
      </c>
      <c r="BM18" s="5" t="n">
        <v>45301</v>
      </c>
      <c r="BN18" s="5" t="n">
        <v>45291</v>
      </c>
      <c r="BO18" s="14" t="s">
        <v>182</v>
      </c>
    </row>
    <row r="19" s="15" customFormat="true" ht="150" hidden="false" customHeight="true" outlineLevel="0" collapsed="false">
      <c r="A19" s="6" t="n">
        <v>2023</v>
      </c>
      <c r="B19" s="5" t="n">
        <v>45200</v>
      </c>
      <c r="C19" s="5" t="n">
        <v>45291</v>
      </c>
      <c r="D19" s="4" t="s">
        <v>150</v>
      </c>
      <c r="E19" s="6" t="s">
        <v>198</v>
      </c>
      <c r="F19" s="4" t="s">
        <v>152</v>
      </c>
      <c r="G19" s="6" t="s">
        <v>311</v>
      </c>
      <c r="H19" s="7" t="s">
        <v>154</v>
      </c>
      <c r="I19" s="8" t="s">
        <v>312</v>
      </c>
      <c r="J19" s="7" t="s">
        <v>313</v>
      </c>
      <c r="K19" s="4" t="n">
        <v>15</v>
      </c>
      <c r="L19" s="6" t="s">
        <v>314</v>
      </c>
      <c r="M19" s="6" t="s">
        <v>315</v>
      </c>
      <c r="N19" s="6" t="s">
        <v>316</v>
      </c>
      <c r="O19" s="6" t="s">
        <v>317</v>
      </c>
      <c r="P19" s="4" t="s">
        <v>318</v>
      </c>
      <c r="Q19" s="6" t="s">
        <v>319</v>
      </c>
      <c r="R19" s="4" t="s">
        <v>163</v>
      </c>
      <c r="S19" s="6" t="s">
        <v>320</v>
      </c>
      <c r="T19" s="6" t="n">
        <v>183</v>
      </c>
      <c r="U19" s="9"/>
      <c r="V19" s="4" t="s">
        <v>239</v>
      </c>
      <c r="W19" s="6" t="s">
        <v>321</v>
      </c>
      <c r="X19" s="10" t="s">
        <v>167</v>
      </c>
      <c r="Y19" s="6" t="s">
        <v>168</v>
      </c>
      <c r="Z19" s="10" t="s">
        <v>169</v>
      </c>
      <c r="AA19" s="6" t="s">
        <v>168</v>
      </c>
      <c r="AB19" s="6" t="n">
        <v>16</v>
      </c>
      <c r="AC19" s="4" t="s">
        <v>170</v>
      </c>
      <c r="AD19" s="4" t="n">
        <v>58147</v>
      </c>
      <c r="AE19" s="9"/>
      <c r="AF19" s="9"/>
      <c r="AG19" s="9"/>
      <c r="AH19" s="9"/>
      <c r="AI19" s="6" t="s">
        <v>171</v>
      </c>
      <c r="AJ19" s="6" t="s">
        <v>211</v>
      </c>
      <c r="AK19" s="6" t="s">
        <v>311</v>
      </c>
      <c r="AL19" s="11" t="n">
        <v>45261</v>
      </c>
      <c r="AM19" s="11" t="n">
        <v>45264</v>
      </c>
      <c r="AN19" s="12" t="n">
        <v>45289</v>
      </c>
      <c r="AO19" s="13" t="n">
        <v>344827.59</v>
      </c>
      <c r="AP19" s="16" t="n">
        <v>400000</v>
      </c>
      <c r="AQ19" s="6" t="n">
        <v>0</v>
      </c>
      <c r="AR19" s="6" t="n">
        <v>0</v>
      </c>
      <c r="AS19" s="6" t="s">
        <v>173</v>
      </c>
      <c r="AT19" s="6" t="s">
        <v>174</v>
      </c>
      <c r="AU19" s="6" t="s">
        <v>175</v>
      </c>
      <c r="AV19" s="7" t="s">
        <v>313</v>
      </c>
      <c r="AW19" s="16" t="n">
        <v>80000</v>
      </c>
      <c r="AX19" s="11" t="n">
        <v>45264</v>
      </c>
      <c r="AY19" s="12" t="n">
        <v>45289</v>
      </c>
      <c r="AZ19" s="8" t="s">
        <v>322</v>
      </c>
      <c r="BA19" s="9"/>
      <c r="BB19" s="6" t="s">
        <v>177</v>
      </c>
      <c r="BC19" s="6" t="s">
        <v>323</v>
      </c>
      <c r="BD19" s="4" t="n">
        <v>15</v>
      </c>
      <c r="BE19" s="4" t="s">
        <v>174</v>
      </c>
      <c r="BF19" s="9"/>
      <c r="BG19" s="6" t="s">
        <v>214</v>
      </c>
      <c r="BH19" s="8" t="s">
        <v>180</v>
      </c>
      <c r="BI19" s="8" t="s">
        <v>180</v>
      </c>
      <c r="BJ19" s="9"/>
      <c r="BK19" s="9"/>
      <c r="BL19" s="4" t="s">
        <v>181</v>
      </c>
      <c r="BM19" s="5" t="n">
        <v>45301</v>
      </c>
      <c r="BN19" s="5" t="n">
        <v>45291</v>
      </c>
      <c r="BO19" s="14" t="s">
        <v>182</v>
      </c>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19" type="list">
      <formula1>Hidden_13</formula1>
      <formula2>0</formula2>
    </dataValidation>
    <dataValidation allowBlank="true" errorStyle="stop" operator="between" showDropDown="false" showErrorMessage="true" showInputMessage="false" sqref="E8:E19" type="list">
      <formula1>Hidden_24</formula1>
      <formula2>0</formula2>
    </dataValidation>
    <dataValidation allowBlank="true" errorStyle="stop" operator="between" showDropDown="false" showErrorMessage="true" showInputMessage="false" sqref="F8:F19" type="list">
      <formula1>Hidden_35</formula1>
      <formula2>0</formula2>
    </dataValidation>
    <dataValidation allowBlank="true" errorStyle="stop" operator="between" showDropDown="false" showErrorMessage="true" showInputMessage="false" sqref="P8:P19" type="list">
      <formula1>Hidden_415</formula1>
      <formula2>0</formula2>
    </dataValidation>
    <dataValidation allowBlank="true" errorStyle="stop" operator="between" showDropDown="false" showErrorMessage="true" showInputMessage="false" sqref="R8:R19" type="list">
      <formula1>Hidden_517</formula1>
      <formula2>0</formula2>
    </dataValidation>
    <dataValidation allowBlank="true" errorStyle="stop" operator="between" showDropDown="false" showErrorMessage="true" showInputMessage="false" sqref="V8:V19" type="list">
      <formula1>Hidden_621</formula1>
      <formula2>0</formula2>
    </dataValidation>
    <dataValidation allowBlank="true" errorStyle="stop" operator="between" showDropDown="false" showErrorMessage="true" showInputMessage="false" sqref="AC8:AC19" type="list">
      <formula1>Hidden_728</formula1>
      <formula2>0</formula2>
    </dataValidation>
    <dataValidation allowBlank="true" errorStyle="stop" operator="between" showDropDown="false" showErrorMessage="true" showInputMessage="false" sqref="BE8:BE19" type="list">
      <formula1>Hidden_856</formula1>
      <formula2>0</formula2>
    </dataValidation>
  </dataValidations>
  <hyperlinks>
    <hyperlink ref="I8" r:id="rId1" display="http://laipdocs.michoacan.gob.mx/?wpfb_dl=531449"/>
    <hyperlink ref="AZ8" r:id="rId2" display="http://laipdocs.michoacan.gob.mx/?wpfb_dl=531273"/>
    <hyperlink ref="BH8" r:id="rId3" display="http://laipdocs.michoacan.gob.mx/?wpfb_dl=531474"/>
    <hyperlink ref="BI8" r:id="rId4" display="http://laipdocs.michoacan.gob.mx/?wpfb_dl=531474"/>
    <hyperlink ref="I9" r:id="rId5" display="http://laipdocs.michoacan.gob.mx/?wpfb_dl=531470"/>
    <hyperlink ref="AZ9" r:id="rId6" display="http://laipdocs.michoacan.gob.mx/?wpfb_dl=531477"/>
    <hyperlink ref="BI9" r:id="rId7" display="http://laipdocs.michoacan.gob.mx/?wpfb_dl=531474"/>
    <hyperlink ref="I10" r:id="rId8" display="http://laipdocs.michoacan.gob.mx/?wpfb_dl=531116"/>
    <hyperlink ref="AZ10" r:id="rId9" display="http://laipdocs.michoacan.gob.mx/?wpfb_dl=531132"/>
    <hyperlink ref="BH10" r:id="rId10" display="http://laipdocs.michoacan.gob.mx/?wpfb_dl=531474"/>
    <hyperlink ref="BI10" r:id="rId11" display="http://laipdocs.michoacan.gob.mx/?wpfb_dl=531474"/>
    <hyperlink ref="I11" r:id="rId12" display="http://laipdocs.michoacan.gob.mx/?wpfb_dl=531447"/>
    <hyperlink ref="AZ11" r:id="rId13" display="http://laipdocs.michoacan.gob.mx/?wpfb_dl=531135"/>
    <hyperlink ref="BH11" r:id="rId14" display="http://laipdocs.michoacan.gob.mx/?wpfb_dl=531474"/>
    <hyperlink ref="BI11" r:id="rId15" display="http://laipdocs.michoacan.gob.mx/?wpfb_dl=531474"/>
    <hyperlink ref="I12" r:id="rId16" display="http://laipdocs.michoacan.gob.mx/?wpfb_dl=531446"/>
    <hyperlink ref="AZ12" r:id="rId17" display="http://laipdocs.michoacan.gob.mx/?wpfb_dl=531137"/>
    <hyperlink ref="BH12" r:id="rId18" display="http://laipdocs.michoacan.gob.mx/?wpfb_dl=531474"/>
    <hyperlink ref="BI12" r:id="rId19" display="http://laipdocs.michoacan.gob.mx/?wpfb_dl=531474"/>
    <hyperlink ref="I13" r:id="rId20" display="http://laipdocs.michoacan.gob.mx/?wpfb_dl=531117"/>
    <hyperlink ref="AZ13" r:id="rId21" display="http://laipdocs.michoacan.gob.mx/?wpfb_dl=531138"/>
    <hyperlink ref="BH13" r:id="rId22" display="http://laipdocs.michoacan.gob.mx/?wpfb_dl=531474"/>
    <hyperlink ref="BI13" r:id="rId23" display="http://laipdocs.michoacan.gob.mx/?wpfb_dl=531474"/>
    <hyperlink ref="I14" r:id="rId24" display="http://laipdocs.michoacan.gob.mx/?wpfb_dl=531122"/>
    <hyperlink ref="AZ14" r:id="rId25" display="http://laipdocs.michoacan.gob.mx/?wpfb_dl=531139"/>
    <hyperlink ref="BH14" r:id="rId26" display="http://laipdocs.michoacan.gob.mx/?wpfb_dl=531474"/>
    <hyperlink ref="BI14" r:id="rId27" display="http://laipdocs.michoacan.gob.mx/?wpfb_dl=531474"/>
    <hyperlink ref="I15" r:id="rId28" display="http://laipdocs.michoacan.gob.mx/?wpfb_dl=531127"/>
    <hyperlink ref="AZ15" r:id="rId29" display="http://laipdocs.michoacan.gob.mx/?wpfb_dl=531141"/>
    <hyperlink ref="BI15" r:id="rId30" display="http://laipdocs.michoacan.gob.mx/?wpfb_dl=531474"/>
    <hyperlink ref="I16" r:id="rId31" display="http://laipdocs.michoacan.gob.mx/?wpfb_dl=531128"/>
    <hyperlink ref="AZ16" r:id="rId32" display="http://laipdocs.michoacan.gob.mx/?wpfb_dl=531142"/>
    <hyperlink ref="BH16" r:id="rId33" display="http://laipdocs.michoacan.gob.mx/?wpfb_dl=531474"/>
    <hyperlink ref="BI16" r:id="rId34" display="http://laipdocs.michoacan.gob.mx/?wpfb_dl=531474"/>
    <hyperlink ref="I17" r:id="rId35" display="http://laipdocs.michoacan.gob.mx/?wpfb_dl=531444"/>
    <hyperlink ref="AZ17" r:id="rId36" display="http://laipdocs.michoacan.gob.mx/?wpfb_dl=531479"/>
    <hyperlink ref="BH17" r:id="rId37" display="http://laipdocs.michoacan.gob.mx/?wpfb_dl=531474"/>
    <hyperlink ref="BI17" r:id="rId38" display="http://laipdocs.michoacan.gob.mx/?wpfb_dl=531474"/>
    <hyperlink ref="I18" r:id="rId39" display="http://laipdocs.michoacan.gob.mx/?wpfb_dl=531130"/>
    <hyperlink ref="AZ18" r:id="rId40" display="http://laipdocs.michoacan.gob.mx/?wpfb_dl=531143"/>
    <hyperlink ref="BH18" r:id="rId41" display="http://laipdocs.michoacan.gob.mx/?wpfb_dl=531474"/>
    <hyperlink ref="BI18" r:id="rId42" display="http://laipdocs.michoacan.gob.mx/?wpfb_dl=531474"/>
    <hyperlink ref="I19" r:id="rId43" display="http://laipdocs.michoacan.gob.mx/?wpfb_dl=531445"/>
    <hyperlink ref="AZ19" r:id="rId44" display="http://laipdocs.michoacan.gob.mx/?wpfb_dl=531443"/>
    <hyperlink ref="BH19" r:id="rId45" display="http://laipdocs.michoacan.gob.mx/?wpfb_dl=531474"/>
    <hyperlink ref="BI19" r:id="rId46" display="http://laipdocs.michoacan.gob.mx/?wpfb_dl=531474"/>
  </hyperlinks>
  <printOptions headings="false" gridLines="false" gridLinesSet="true" horizontalCentered="false" verticalCentered="false"/>
  <pageMargins left="0.7" right="0.7" top="0.930555555555556"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3.57"/>
    <col collapsed="false" customWidth="true" hidden="false" outlineLevel="0" max="3" min="3" style="0" width="17"/>
    <col collapsed="false" customWidth="true" hidden="false" outlineLevel="0" max="4" min="4" style="0" width="19.14"/>
    <col collapsed="false" customWidth="true" hidden="false" outlineLevel="0" max="5" min="5" style="0" width="38.86"/>
    <col collapsed="false" customWidth="true" hidden="false" outlineLevel="0" max="6" min="6" style="0" width="71.29"/>
    <col collapsed="false" customWidth="true" hidden="false" outlineLevel="0" max="7" min="7" style="0" width="35.71"/>
    <col collapsed="false" customWidth="true" hidden="false" outlineLevel="0" max="8" min="8" style="0" width="55.57"/>
  </cols>
  <sheetData>
    <row r="1" customFormat="false" ht="15" hidden="true" customHeight="false" outlineLevel="0" collapsed="false">
      <c r="B1" s="0" t="s">
        <v>6</v>
      </c>
      <c r="C1" s="0" t="s">
        <v>6</v>
      </c>
      <c r="D1" s="0" t="s">
        <v>6</v>
      </c>
      <c r="E1" s="0" t="s">
        <v>6</v>
      </c>
      <c r="F1" s="0" t="s">
        <v>8</v>
      </c>
      <c r="G1" s="0" t="s">
        <v>6</v>
      </c>
      <c r="H1" s="0" t="s">
        <v>12</v>
      </c>
    </row>
    <row r="2" customFormat="false" ht="15" hidden="true" customHeight="false" outlineLevel="0" collapsed="false">
      <c r="B2" s="0" t="s">
        <v>421</v>
      </c>
      <c r="C2" s="0" t="s">
        <v>422</v>
      </c>
      <c r="D2" s="0" t="s">
        <v>423</v>
      </c>
      <c r="E2" s="0" t="s">
        <v>424</v>
      </c>
      <c r="F2" s="0" t="s">
        <v>425</v>
      </c>
      <c r="G2" s="0" t="s">
        <v>426</v>
      </c>
      <c r="H2" s="0" t="s">
        <v>427</v>
      </c>
    </row>
    <row r="3" customFormat="false" ht="30" hidden="false" customHeight="false" outlineLevel="0" collapsed="false">
      <c r="A3" s="19" t="s">
        <v>428</v>
      </c>
      <c r="B3" s="19" t="s">
        <v>429</v>
      </c>
      <c r="C3" s="19" t="s">
        <v>430</v>
      </c>
      <c r="D3" s="19" t="s">
        <v>431</v>
      </c>
      <c r="E3" s="19" t="s">
        <v>432</v>
      </c>
      <c r="F3" s="19" t="s">
        <v>98</v>
      </c>
      <c r="G3" s="19" t="s">
        <v>433</v>
      </c>
      <c r="H3" s="19" t="s">
        <v>434</v>
      </c>
    </row>
    <row r="4" customFormat="false" ht="30" hidden="false" customHeight="false" outlineLevel="0" collapsed="false">
      <c r="A4" s="20" t="n">
        <v>4</v>
      </c>
      <c r="B4" s="21" t="s">
        <v>435</v>
      </c>
      <c r="C4" s="21" t="s">
        <v>158</v>
      </c>
      <c r="D4" s="21" t="s">
        <v>159</v>
      </c>
      <c r="E4" s="21" t="s">
        <v>160</v>
      </c>
      <c r="F4" s="22" t="s">
        <v>161</v>
      </c>
      <c r="G4" s="21" t="s">
        <v>436</v>
      </c>
      <c r="H4" s="23" t="n">
        <v>650000</v>
      </c>
    </row>
    <row r="5" customFormat="false" ht="30" hidden="false" customHeight="false" outlineLevel="0" collapsed="false">
      <c r="A5" s="20" t="n">
        <v>4</v>
      </c>
      <c r="B5" s="21" t="s">
        <v>437</v>
      </c>
      <c r="C5" s="21" t="s">
        <v>438</v>
      </c>
      <c r="D5" s="21" t="s">
        <v>233</v>
      </c>
      <c r="E5" s="21" t="s">
        <v>439</v>
      </c>
      <c r="F5" s="22" t="s">
        <v>161</v>
      </c>
      <c r="G5" s="21" t="s">
        <v>436</v>
      </c>
      <c r="H5" s="23" t="n">
        <v>0</v>
      </c>
    </row>
    <row r="6" customFormat="false" ht="30" hidden="false" customHeight="false" outlineLevel="0" collapsed="false">
      <c r="A6" s="20" t="n">
        <v>4</v>
      </c>
      <c r="B6" s="21" t="s">
        <v>440</v>
      </c>
      <c r="C6" s="21" t="s">
        <v>441</v>
      </c>
      <c r="D6" s="21" t="s">
        <v>442</v>
      </c>
      <c r="E6" s="21" t="s">
        <v>443</v>
      </c>
      <c r="F6" s="22" t="s">
        <v>161</v>
      </c>
      <c r="G6" s="21" t="s">
        <v>436</v>
      </c>
      <c r="H6" s="23" t="n">
        <v>0</v>
      </c>
    </row>
    <row r="7" customFormat="false" ht="15" hidden="false" customHeight="false" outlineLevel="0" collapsed="false">
      <c r="A7" s="20" t="n">
        <v>5</v>
      </c>
      <c r="B7" s="21" t="s">
        <v>186</v>
      </c>
      <c r="C7" s="21" t="s">
        <v>187</v>
      </c>
      <c r="D7" s="21" t="s">
        <v>188</v>
      </c>
      <c r="E7" s="21" t="s">
        <v>189</v>
      </c>
      <c r="F7" s="22" t="s">
        <v>161</v>
      </c>
      <c r="G7" s="21" t="s">
        <v>190</v>
      </c>
      <c r="H7" s="23" t="n">
        <v>495002.36</v>
      </c>
    </row>
    <row r="8" customFormat="false" ht="30" hidden="false" customHeight="false" outlineLevel="0" collapsed="false">
      <c r="A8" s="20" t="n">
        <v>5</v>
      </c>
      <c r="B8" s="21" t="s">
        <v>444</v>
      </c>
      <c r="C8" s="21" t="s">
        <v>445</v>
      </c>
      <c r="D8" s="21" t="s">
        <v>446</v>
      </c>
      <c r="E8" s="21" t="s">
        <v>447</v>
      </c>
      <c r="F8" s="22" t="s">
        <v>318</v>
      </c>
      <c r="G8" s="21" t="s">
        <v>436</v>
      </c>
      <c r="H8" s="23" t="n">
        <v>0</v>
      </c>
    </row>
    <row r="9" customFormat="false" ht="15" hidden="false" customHeight="false" outlineLevel="0" collapsed="false">
      <c r="A9" s="20" t="n">
        <v>6</v>
      </c>
      <c r="B9" s="21" t="s">
        <v>202</v>
      </c>
      <c r="C9" s="21" t="s">
        <v>203</v>
      </c>
      <c r="D9" s="21" t="s">
        <v>204</v>
      </c>
      <c r="E9" s="21" t="s">
        <v>205</v>
      </c>
      <c r="F9" s="22" t="s">
        <v>161</v>
      </c>
      <c r="G9" s="21" t="s">
        <v>206</v>
      </c>
      <c r="H9" s="23" t="n">
        <v>309720</v>
      </c>
    </row>
    <row r="10" customFormat="false" ht="30" hidden="false" customHeight="false" outlineLevel="0" collapsed="false">
      <c r="A10" s="20" t="n">
        <v>6</v>
      </c>
      <c r="B10" s="21" t="s">
        <v>273</v>
      </c>
      <c r="C10" s="21" t="s">
        <v>274</v>
      </c>
      <c r="D10" s="21" t="s">
        <v>275</v>
      </c>
      <c r="E10" s="21" t="s">
        <v>276</v>
      </c>
      <c r="F10" s="22" t="s">
        <v>161</v>
      </c>
      <c r="G10" s="21" t="s">
        <v>436</v>
      </c>
      <c r="H10" s="23" t="n">
        <v>0</v>
      </c>
    </row>
    <row r="11" customFormat="false" ht="30" hidden="false" customHeight="false" outlineLevel="0" collapsed="false">
      <c r="A11" s="20" t="n">
        <v>7</v>
      </c>
      <c r="B11" s="21" t="s">
        <v>186</v>
      </c>
      <c r="C11" s="21" t="s">
        <v>218</v>
      </c>
      <c r="D11" s="21" t="s">
        <v>219</v>
      </c>
      <c r="E11" s="21" t="s">
        <v>220</v>
      </c>
      <c r="F11" s="22" t="s">
        <v>161</v>
      </c>
      <c r="G11" s="21" t="s">
        <v>221</v>
      </c>
      <c r="H11" s="23" t="n">
        <v>399599.75</v>
      </c>
    </row>
    <row r="12" customFormat="false" ht="30" hidden="false" customHeight="false" outlineLevel="0" collapsed="false">
      <c r="A12" s="20" t="n">
        <v>7</v>
      </c>
      <c r="B12" s="21" t="s">
        <v>448</v>
      </c>
      <c r="C12" s="21" t="s">
        <v>449</v>
      </c>
      <c r="D12" s="21" t="s">
        <v>450</v>
      </c>
      <c r="E12" s="21" t="s">
        <v>451</v>
      </c>
      <c r="F12" s="22" t="s">
        <v>161</v>
      </c>
      <c r="G12" s="21" t="s">
        <v>436</v>
      </c>
      <c r="H12" s="23" t="n">
        <v>0</v>
      </c>
    </row>
    <row r="13" customFormat="false" ht="30" hidden="false" customHeight="false" outlineLevel="0" collapsed="false">
      <c r="A13" s="20" t="n">
        <v>7</v>
      </c>
      <c r="B13" s="21" t="s">
        <v>452</v>
      </c>
      <c r="C13" s="21" t="s">
        <v>453</v>
      </c>
      <c r="D13" s="21" t="s">
        <v>454</v>
      </c>
      <c r="E13" s="21" t="s">
        <v>455</v>
      </c>
      <c r="F13" s="22" t="s">
        <v>161</v>
      </c>
      <c r="G13" s="21" t="s">
        <v>436</v>
      </c>
      <c r="H13" s="23" t="n">
        <v>0</v>
      </c>
    </row>
    <row r="14" customFormat="false" ht="30" hidden="false" customHeight="false" outlineLevel="0" collapsed="false">
      <c r="A14" s="20" t="n">
        <v>8</v>
      </c>
      <c r="B14" s="21" t="s">
        <v>232</v>
      </c>
      <c r="C14" s="21" t="s">
        <v>233</v>
      </c>
      <c r="D14" s="21" t="s">
        <v>234</v>
      </c>
      <c r="E14" s="21" t="s">
        <v>235</v>
      </c>
      <c r="F14" s="22" t="s">
        <v>161</v>
      </c>
      <c r="G14" s="21" t="s">
        <v>236</v>
      </c>
      <c r="H14" s="23" t="n">
        <v>4136886.71</v>
      </c>
    </row>
    <row r="15" customFormat="false" ht="30" hidden="false" customHeight="false" outlineLevel="0" collapsed="false">
      <c r="A15" s="20" t="n">
        <v>8</v>
      </c>
      <c r="B15" s="21" t="s">
        <v>456</v>
      </c>
      <c r="C15" s="21" t="s">
        <v>457</v>
      </c>
      <c r="D15" s="21" t="s">
        <v>458</v>
      </c>
      <c r="E15" s="21" t="s">
        <v>459</v>
      </c>
      <c r="F15" s="22" t="s">
        <v>161</v>
      </c>
      <c r="G15" s="21" t="s">
        <v>436</v>
      </c>
      <c r="H15" s="23" t="n">
        <v>0</v>
      </c>
    </row>
    <row r="16" customFormat="false" ht="30" hidden="false" customHeight="false" outlineLevel="0" collapsed="false">
      <c r="A16" s="20" t="n">
        <v>9</v>
      </c>
      <c r="B16" s="21" t="s">
        <v>247</v>
      </c>
      <c r="C16" s="21" t="s">
        <v>248</v>
      </c>
      <c r="D16" s="21" t="s">
        <v>249</v>
      </c>
      <c r="E16" s="21" t="s">
        <v>250</v>
      </c>
      <c r="F16" s="22" t="s">
        <v>161</v>
      </c>
      <c r="G16" s="21" t="s">
        <v>251</v>
      </c>
      <c r="H16" s="24" t="n">
        <v>1993306.52</v>
      </c>
    </row>
    <row r="17" customFormat="false" ht="15" hidden="false" customHeight="false" outlineLevel="0" collapsed="false">
      <c r="A17" s="20" t="n">
        <v>9</v>
      </c>
      <c r="B17" s="21" t="s">
        <v>460</v>
      </c>
      <c r="C17" s="21" t="s">
        <v>461</v>
      </c>
      <c r="D17" s="21" t="s">
        <v>462</v>
      </c>
      <c r="E17" s="21" t="s">
        <v>463</v>
      </c>
      <c r="F17" s="22" t="s">
        <v>318</v>
      </c>
      <c r="G17" s="21" t="s">
        <v>436</v>
      </c>
      <c r="H17" s="24" t="n">
        <v>0</v>
      </c>
    </row>
    <row r="18" customFormat="false" ht="30" hidden="false" customHeight="false" outlineLevel="0" collapsed="false">
      <c r="A18" s="20" t="n">
        <v>10</v>
      </c>
      <c r="B18" s="21" t="s">
        <v>262</v>
      </c>
      <c r="C18" s="21" t="s">
        <v>263</v>
      </c>
      <c r="D18" s="21" t="s">
        <v>264</v>
      </c>
      <c r="E18" s="21" t="s">
        <v>265</v>
      </c>
      <c r="F18" s="22" t="s">
        <v>161</v>
      </c>
      <c r="G18" s="21" t="s">
        <v>266</v>
      </c>
      <c r="H18" s="23" t="n">
        <v>564440.51</v>
      </c>
    </row>
    <row r="19" customFormat="false" ht="30" hidden="false" customHeight="false" outlineLevel="0" collapsed="false">
      <c r="A19" s="20" t="n">
        <v>10</v>
      </c>
      <c r="B19" s="21" t="s">
        <v>464</v>
      </c>
      <c r="C19" s="21" t="s">
        <v>465</v>
      </c>
      <c r="D19" s="21" t="s">
        <v>466</v>
      </c>
      <c r="E19" s="21" t="s">
        <v>467</v>
      </c>
      <c r="F19" s="22" t="s">
        <v>161</v>
      </c>
      <c r="G19" s="21" t="s">
        <v>436</v>
      </c>
      <c r="H19" s="23" t="n">
        <v>0</v>
      </c>
    </row>
    <row r="20" customFormat="false" ht="30" hidden="false" customHeight="false" outlineLevel="0" collapsed="false">
      <c r="A20" s="20" t="n">
        <v>11</v>
      </c>
      <c r="B20" s="21" t="s">
        <v>273</v>
      </c>
      <c r="C20" s="21" t="s">
        <v>274</v>
      </c>
      <c r="D20" s="21" t="s">
        <v>275</v>
      </c>
      <c r="E20" s="21" t="s">
        <v>276</v>
      </c>
      <c r="F20" s="22" t="s">
        <v>161</v>
      </c>
      <c r="G20" s="21" t="s">
        <v>277</v>
      </c>
      <c r="H20" s="23" t="n">
        <v>3868235.91</v>
      </c>
    </row>
    <row r="21" customFormat="false" ht="30" hidden="false" customHeight="false" outlineLevel="0" collapsed="false">
      <c r="A21" s="20" t="n">
        <v>12</v>
      </c>
      <c r="B21" s="21" t="s">
        <v>262</v>
      </c>
      <c r="C21" s="21" t="s">
        <v>263</v>
      </c>
      <c r="D21" s="21" t="s">
        <v>264</v>
      </c>
      <c r="E21" s="21" t="s">
        <v>265</v>
      </c>
      <c r="F21" s="22" t="s">
        <v>161</v>
      </c>
      <c r="G21" s="21" t="s">
        <v>266</v>
      </c>
      <c r="H21" s="23" t="n">
        <v>579913.74</v>
      </c>
    </row>
    <row r="22" customFormat="false" ht="15" hidden="false" customHeight="false" outlineLevel="0" collapsed="false">
      <c r="A22" s="20" t="n">
        <v>13</v>
      </c>
      <c r="B22" s="21" t="s">
        <v>468</v>
      </c>
      <c r="C22" s="21" t="s">
        <v>469</v>
      </c>
      <c r="D22" s="21" t="s">
        <v>470</v>
      </c>
      <c r="E22" s="21" t="s">
        <v>471</v>
      </c>
      <c r="F22" s="22" t="s">
        <v>161</v>
      </c>
      <c r="G22" s="21" t="s">
        <v>436</v>
      </c>
      <c r="H22" s="23" t="n">
        <v>0</v>
      </c>
    </row>
    <row r="23" customFormat="false" ht="15" hidden="false" customHeight="false" outlineLevel="0" collapsed="false">
      <c r="A23" s="20" t="n">
        <v>13</v>
      </c>
      <c r="B23" s="21" t="s">
        <v>289</v>
      </c>
      <c r="C23" s="21" t="s">
        <v>290</v>
      </c>
      <c r="D23" s="21" t="s">
        <v>291</v>
      </c>
      <c r="E23" s="21" t="s">
        <v>292</v>
      </c>
      <c r="F23" s="22" t="s">
        <v>161</v>
      </c>
      <c r="G23" s="21" t="s">
        <v>293</v>
      </c>
      <c r="H23" s="23" t="n">
        <v>548219.09</v>
      </c>
    </row>
    <row r="24" customFormat="false" ht="15" hidden="false" customHeight="false" outlineLevel="0" collapsed="false">
      <c r="A24" s="20" t="n">
        <v>14</v>
      </c>
      <c r="B24" s="21" t="s">
        <v>301</v>
      </c>
      <c r="C24" s="21" t="s">
        <v>302</v>
      </c>
      <c r="D24" s="21" t="s">
        <v>303</v>
      </c>
      <c r="E24" s="21" t="s">
        <v>304</v>
      </c>
      <c r="F24" s="22" t="s">
        <v>161</v>
      </c>
      <c r="G24" s="21" t="s">
        <v>305</v>
      </c>
      <c r="H24" s="23" t="n">
        <v>599593.49</v>
      </c>
    </row>
    <row r="25" customFormat="false" ht="30" hidden="false" customHeight="false" outlineLevel="0" collapsed="false">
      <c r="A25" s="20" t="n">
        <v>14</v>
      </c>
      <c r="B25" s="21" t="s">
        <v>472</v>
      </c>
      <c r="C25" s="21" t="s">
        <v>457</v>
      </c>
      <c r="D25" s="21" t="s">
        <v>473</v>
      </c>
      <c r="E25" s="21" t="s">
        <v>474</v>
      </c>
      <c r="F25" s="22" t="s">
        <v>161</v>
      </c>
      <c r="G25" s="21" t="s">
        <v>436</v>
      </c>
      <c r="H25" s="23" t="n">
        <v>0</v>
      </c>
    </row>
    <row r="26" customFormat="false" ht="30" hidden="false" customHeight="false" outlineLevel="0" collapsed="false">
      <c r="A26" s="20" t="n">
        <v>15</v>
      </c>
      <c r="B26" s="21" t="s">
        <v>314</v>
      </c>
      <c r="C26" s="21" t="s">
        <v>315</v>
      </c>
      <c r="D26" s="21" t="s">
        <v>316</v>
      </c>
      <c r="E26" s="21" t="s">
        <v>317</v>
      </c>
      <c r="F26" s="22" t="s">
        <v>318</v>
      </c>
      <c r="G26" s="21" t="s">
        <v>319</v>
      </c>
      <c r="H26" s="23" t="n">
        <v>400000</v>
      </c>
    </row>
  </sheetData>
  <dataValidations count="1">
    <dataValidation allowBlank="true" errorStyle="stop" operator="between" showDropDown="false" showErrorMessage="true" showInputMessage="false" sqref="F4:F26" type="list">
      <formula1>Hidden_1_Tabla_51474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86"/>
    <col collapsed="false" customWidth="true" hidden="false" outlineLevel="0" max="3" min="3" style="0" width="58.42"/>
    <col collapsed="false" customWidth="true" hidden="false" outlineLevel="0" max="4" min="4" style="0" width="53"/>
    <col collapsed="false" customWidth="true" hidden="false" outlineLevel="0" max="5" min="5" style="0" width="63"/>
  </cols>
  <sheetData>
    <row r="1" customFormat="false" ht="15" hidden="true" customHeight="false" outlineLevel="0" collapsed="false">
      <c r="A1" s="25"/>
      <c r="B1" s="25" t="s">
        <v>9</v>
      </c>
      <c r="C1" s="25" t="s">
        <v>10</v>
      </c>
      <c r="D1" s="25" t="s">
        <v>9</v>
      </c>
      <c r="E1" s="25" t="s">
        <v>8</v>
      </c>
    </row>
    <row r="2" customFormat="false" ht="15" hidden="true" customHeight="false" outlineLevel="0" collapsed="false">
      <c r="A2" s="25"/>
      <c r="B2" s="25" t="s">
        <v>475</v>
      </c>
      <c r="C2" s="25" t="s">
        <v>476</v>
      </c>
      <c r="D2" s="25" t="s">
        <v>477</v>
      </c>
      <c r="E2" s="25" t="s">
        <v>478</v>
      </c>
    </row>
    <row r="3" customFormat="false" ht="15" hidden="false" customHeight="false" outlineLevel="0" collapsed="false">
      <c r="A3" s="19" t="s">
        <v>428</v>
      </c>
      <c r="B3" s="19" t="s">
        <v>479</v>
      </c>
      <c r="C3" s="19" t="s">
        <v>480</v>
      </c>
      <c r="D3" s="19" t="s">
        <v>481</v>
      </c>
      <c r="E3" s="19" t="s">
        <v>482</v>
      </c>
    </row>
    <row r="4" customFormat="false" ht="45" hidden="false" customHeight="false" outlineLevel="0" collapsed="false">
      <c r="A4" s="20" t="n">
        <v>4</v>
      </c>
      <c r="B4" s="26" t="s">
        <v>483</v>
      </c>
      <c r="C4" s="25"/>
      <c r="D4" s="21" t="s">
        <v>484</v>
      </c>
      <c r="E4" s="22" t="s">
        <v>485</v>
      </c>
    </row>
    <row r="5" customFormat="false" ht="45" hidden="false" customHeight="false" outlineLevel="0" collapsed="false">
      <c r="A5" s="20" t="n">
        <v>5</v>
      </c>
      <c r="B5" s="26" t="s">
        <v>486</v>
      </c>
      <c r="C5" s="25"/>
      <c r="D5" s="21" t="s">
        <v>484</v>
      </c>
      <c r="E5" s="22" t="s">
        <v>485</v>
      </c>
    </row>
    <row r="6" customFormat="false" ht="30" hidden="false" customHeight="false" outlineLevel="0" collapsed="false">
      <c r="A6" s="20" t="n">
        <v>6</v>
      </c>
      <c r="B6" s="26" t="s">
        <v>487</v>
      </c>
      <c r="C6" s="25"/>
      <c r="D6" s="21" t="s">
        <v>484</v>
      </c>
      <c r="E6" s="22" t="s">
        <v>485</v>
      </c>
    </row>
    <row r="7" customFormat="false" ht="30" hidden="false" customHeight="false" outlineLevel="0" collapsed="false">
      <c r="A7" s="20" t="n">
        <v>7</v>
      </c>
      <c r="B7" s="26" t="s">
        <v>488</v>
      </c>
      <c r="C7" s="25"/>
      <c r="D7" s="21" t="s">
        <v>484</v>
      </c>
      <c r="E7" s="22" t="s">
        <v>485</v>
      </c>
    </row>
    <row r="8" customFormat="false" ht="30" hidden="false" customHeight="false" outlineLevel="0" collapsed="false">
      <c r="A8" s="20" t="n">
        <v>8</v>
      </c>
      <c r="B8" s="26" t="s">
        <v>489</v>
      </c>
      <c r="C8" s="25"/>
      <c r="D8" s="21" t="s">
        <v>484</v>
      </c>
      <c r="E8" s="22" t="s">
        <v>485</v>
      </c>
    </row>
    <row r="9" customFormat="false" ht="45" hidden="false" customHeight="false" outlineLevel="0" collapsed="false">
      <c r="A9" s="20" t="n">
        <v>9</v>
      </c>
      <c r="B9" s="26" t="s">
        <v>490</v>
      </c>
      <c r="C9" s="25"/>
      <c r="D9" s="21" t="s">
        <v>484</v>
      </c>
      <c r="E9" s="22" t="s">
        <v>485</v>
      </c>
    </row>
    <row r="10" customFormat="false" ht="45" hidden="false" customHeight="false" outlineLevel="0" collapsed="false">
      <c r="A10" s="20" t="n">
        <v>10</v>
      </c>
      <c r="B10" s="26" t="s">
        <v>491</v>
      </c>
      <c r="C10" s="25"/>
      <c r="D10" s="21" t="s">
        <v>484</v>
      </c>
      <c r="E10" s="22" t="s">
        <v>485</v>
      </c>
    </row>
    <row r="11" customFormat="false" ht="45" hidden="false" customHeight="false" outlineLevel="0" collapsed="false">
      <c r="A11" s="20" t="n">
        <v>11</v>
      </c>
      <c r="B11" s="26" t="s">
        <v>492</v>
      </c>
      <c r="C11" s="25"/>
      <c r="D11" s="21" t="s">
        <v>484</v>
      </c>
      <c r="E11" s="22" t="s">
        <v>485</v>
      </c>
    </row>
    <row r="12" customFormat="false" ht="45" hidden="false" customHeight="false" outlineLevel="0" collapsed="false">
      <c r="A12" s="20" t="n">
        <v>12</v>
      </c>
      <c r="B12" s="26" t="s">
        <v>493</v>
      </c>
      <c r="C12" s="25"/>
      <c r="D12" s="21" t="s">
        <v>484</v>
      </c>
      <c r="E12" s="22" t="s">
        <v>485</v>
      </c>
    </row>
    <row r="13" customFormat="false" ht="45" hidden="false" customHeight="false" outlineLevel="0" collapsed="false">
      <c r="A13" s="20" t="n">
        <v>13</v>
      </c>
      <c r="B13" s="26" t="s">
        <v>494</v>
      </c>
      <c r="C13" s="25"/>
      <c r="D13" s="21" t="s">
        <v>484</v>
      </c>
      <c r="E13" s="22" t="s">
        <v>485</v>
      </c>
    </row>
    <row r="14" customFormat="false" ht="45" hidden="false" customHeight="false" outlineLevel="0" collapsed="false">
      <c r="A14" s="20" t="n">
        <v>14</v>
      </c>
      <c r="B14" s="27" t="s">
        <v>495</v>
      </c>
      <c r="C14" s="25"/>
      <c r="D14" s="21" t="s">
        <v>484</v>
      </c>
      <c r="E14" s="22" t="s">
        <v>485</v>
      </c>
    </row>
    <row r="15" customFormat="false" ht="30" hidden="false" customHeight="false" outlineLevel="0" collapsed="false">
      <c r="A15" s="20" t="n">
        <v>15</v>
      </c>
      <c r="B15" s="27" t="s">
        <v>496</v>
      </c>
      <c r="C15" s="25"/>
      <c r="D15" s="21" t="s">
        <v>484</v>
      </c>
      <c r="E15" s="22" t="s">
        <v>485</v>
      </c>
    </row>
  </sheetData>
  <dataValidations count="1">
    <dataValidation allowBlank="true" errorStyle="stop" operator="between" showDropDown="false" showErrorMessage="true" showInputMessage="false" sqref="E4:E15" type="list">
      <formula1>Hidden_1_Tabla_51473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7</v>
      </c>
    </row>
    <row r="2" customFormat="false" ht="15" hidden="false" customHeight="false" outlineLevel="0" collapsed="false">
      <c r="A2" s="0" t="s">
        <v>498</v>
      </c>
    </row>
    <row r="3" customFormat="false" ht="15" hidden="false" customHeight="false" outlineLevel="0" collapsed="false">
      <c r="A3"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9</v>
      </c>
      <c r="C1" s="0" t="s">
        <v>9</v>
      </c>
      <c r="D1" s="0" t="s">
        <v>7</v>
      </c>
      <c r="E1" s="0" t="s">
        <v>10</v>
      </c>
    </row>
    <row r="2" customFormat="false" ht="15" hidden="true" customHeight="false" outlineLevel="0" collapsed="false">
      <c r="B2" s="0" t="s">
        <v>499</v>
      </c>
      <c r="C2" s="0" t="s">
        <v>500</v>
      </c>
      <c r="D2" s="0" t="s">
        <v>501</v>
      </c>
      <c r="E2" s="0" t="s">
        <v>502</v>
      </c>
    </row>
    <row r="3" customFormat="false" ht="15" hidden="false" customHeight="false" outlineLevel="0" collapsed="false">
      <c r="A3" s="19" t="s">
        <v>428</v>
      </c>
      <c r="B3" s="19" t="s">
        <v>503</v>
      </c>
      <c r="C3" s="19" t="s">
        <v>504</v>
      </c>
      <c r="D3" s="19" t="s">
        <v>505</v>
      </c>
      <c r="E3" s="19" t="s">
        <v>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98</v>
      </c>
    </row>
    <row r="3" customFormat="false" ht="15" hidden="false" customHeight="false" outlineLevel="0" collapsed="false">
      <c r="A3" s="0" t="s">
        <v>325</v>
      </c>
    </row>
    <row r="4" customFormat="false" ht="15" hidden="false" customHeight="false" outlineLevel="0" collapsed="false">
      <c r="A4" s="0" t="s">
        <v>326</v>
      </c>
    </row>
    <row r="5" customFormat="false" ht="15" hidden="false" customHeight="false" outlineLevel="0" collapsed="false">
      <c r="A5"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330</v>
      </c>
    </row>
    <row r="3" customFormat="false" ht="15" hidden="false" customHeight="false" outlineLevel="0" collapsed="false">
      <c r="A3" s="0" t="s">
        <v>331</v>
      </c>
    </row>
    <row r="4" customFormat="false" ht="15" hidden="false" customHeight="false" outlineLevel="0" collapsed="false">
      <c r="A4" s="0" t="s">
        <v>332</v>
      </c>
    </row>
    <row r="5" customFormat="false" ht="15" hidden="false" customHeight="false" outlineLevel="0" collapsed="false">
      <c r="A5" s="0" t="s">
        <v>333</v>
      </c>
    </row>
    <row r="6" customFormat="false" ht="15" hidden="false" customHeight="false" outlineLevel="0" collapsed="false">
      <c r="A6" s="0" t="s">
        <v>334</v>
      </c>
    </row>
    <row r="7" customFormat="false" ht="15" hidden="false" customHeight="false" outlineLevel="0" collapsed="false">
      <c r="A7" s="0" t="s">
        <v>163</v>
      </c>
    </row>
    <row r="8" customFormat="false" ht="15" hidden="false" customHeight="false" outlineLevel="0" collapsed="false">
      <c r="A8" s="0" t="s">
        <v>335</v>
      </c>
    </row>
    <row r="9" customFormat="false" ht="15" hidden="false" customHeight="false" outlineLevel="0" collapsed="false">
      <c r="A9" s="0" t="s">
        <v>336</v>
      </c>
    </row>
    <row r="10" customFormat="false" ht="15" hidden="false" customHeight="false" outlineLevel="0" collapsed="false">
      <c r="A10" s="0" t="s">
        <v>337</v>
      </c>
    </row>
    <row r="11" customFormat="false" ht="15" hidden="false" customHeight="false" outlineLevel="0" collapsed="false">
      <c r="A11" s="0" t="s">
        <v>338</v>
      </c>
    </row>
    <row r="12" customFormat="false" ht="15" hidden="false" customHeight="false" outlineLevel="0" collapsed="false">
      <c r="A12" s="0" t="s">
        <v>339</v>
      </c>
    </row>
    <row r="13" customFormat="false" ht="15" hidden="false" customHeight="false" outlineLevel="0" collapsed="false">
      <c r="A13" s="0" t="s">
        <v>340</v>
      </c>
    </row>
    <row r="14" customFormat="false" ht="15" hidden="false" customHeight="false" outlineLevel="0" collapsed="false">
      <c r="A14" s="0" t="s">
        <v>341</v>
      </c>
    </row>
    <row r="15" customFormat="false" ht="15" hidden="false" customHeight="false" outlineLevel="0" collapsed="false">
      <c r="A15" s="0" t="s">
        <v>342</v>
      </c>
    </row>
    <row r="16" customFormat="false" ht="15" hidden="false" customHeight="false" outlineLevel="0" collapsed="false">
      <c r="A16" s="0" t="s">
        <v>343</v>
      </c>
    </row>
    <row r="17" customFormat="false" ht="15" hidden="false" customHeight="false" outlineLevel="0" collapsed="false">
      <c r="A17" s="0" t="s">
        <v>344</v>
      </c>
    </row>
    <row r="18" customFormat="false" ht="15" hidden="false" customHeight="false" outlineLevel="0" collapsed="false">
      <c r="A18" s="0" t="s">
        <v>345</v>
      </c>
    </row>
    <row r="19" customFormat="false" ht="15" hidden="false" customHeight="false" outlineLevel="0" collapsed="false">
      <c r="A19" s="0" t="s">
        <v>346</v>
      </c>
    </row>
    <row r="20" customFormat="false" ht="15" hidden="false" customHeight="false" outlineLevel="0" collapsed="false">
      <c r="A20" s="0" t="s">
        <v>347</v>
      </c>
    </row>
    <row r="21" customFormat="false" ht="15" hidden="false" customHeight="false" outlineLevel="0" collapsed="false">
      <c r="A21" s="0" t="s">
        <v>348</v>
      </c>
    </row>
    <row r="22" customFormat="false" ht="15" hidden="false" customHeight="false" outlineLevel="0" collapsed="false">
      <c r="A22" s="0" t="s">
        <v>349</v>
      </c>
    </row>
    <row r="23" customFormat="false" ht="15" hidden="false" customHeight="false" outlineLevel="0" collapsed="false">
      <c r="A23" s="0" t="s">
        <v>350</v>
      </c>
    </row>
    <row r="24" customFormat="false" ht="15" hidden="false" customHeight="false" outlineLevel="0" collapsed="false">
      <c r="A24" s="0" t="s">
        <v>351</v>
      </c>
    </row>
    <row r="25" customFormat="false" ht="15" hidden="false" customHeight="false" outlineLevel="0" collapsed="false">
      <c r="A25" s="0" t="s">
        <v>352</v>
      </c>
    </row>
    <row r="26" customFormat="false" ht="15" hidden="false" customHeight="false" outlineLevel="0" collapsed="false">
      <c r="A26"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3</v>
      </c>
    </row>
    <row r="2" customFormat="false" ht="15" hidden="false" customHeight="false" outlineLevel="0" collapsed="false">
      <c r="A2" s="0" t="s">
        <v>348</v>
      </c>
    </row>
    <row r="3" customFormat="false" ht="15" hidden="false" customHeight="false" outlineLevel="0" collapsed="false">
      <c r="A3" s="0" t="s">
        <v>354</v>
      </c>
    </row>
    <row r="4" customFormat="false" ht="15" hidden="false" customHeight="false" outlineLevel="0" collapsed="false">
      <c r="A4" s="0" t="s">
        <v>355</v>
      </c>
    </row>
    <row r="5" customFormat="false" ht="15" hidden="false" customHeight="false" outlineLevel="0" collapsed="false">
      <c r="A5" s="0" t="s">
        <v>356</v>
      </c>
    </row>
    <row r="6" customFormat="false" ht="15" hidden="false" customHeight="false" outlineLevel="0" collapsed="false">
      <c r="A6" s="0" t="s">
        <v>357</v>
      </c>
    </row>
    <row r="7" customFormat="false" ht="15" hidden="false" customHeight="false" outlineLevel="0" collapsed="false">
      <c r="A7" s="0" t="s">
        <v>165</v>
      </c>
    </row>
    <row r="8" customFormat="false" ht="15" hidden="false" customHeight="false" outlineLevel="0" collapsed="false">
      <c r="A8" s="0" t="s">
        <v>358</v>
      </c>
    </row>
    <row r="9" customFormat="false" ht="15" hidden="false" customHeight="false" outlineLevel="0" collapsed="false">
      <c r="A9" s="0" t="s">
        <v>359</v>
      </c>
    </row>
    <row r="10" customFormat="false" ht="15" hidden="false" customHeight="false" outlineLevel="0" collapsed="false">
      <c r="A10" s="0" t="s">
        <v>360</v>
      </c>
    </row>
    <row r="11" customFormat="false" ht="15" hidden="false" customHeight="false" outlineLevel="0" collapsed="false">
      <c r="A11" s="0" t="s">
        <v>361</v>
      </c>
    </row>
    <row r="12" customFormat="false" ht="15" hidden="false" customHeight="false" outlineLevel="0" collapsed="false">
      <c r="A12" s="0" t="s">
        <v>362</v>
      </c>
    </row>
    <row r="13" customFormat="false" ht="15" hidden="false" customHeight="false" outlineLevel="0" collapsed="false">
      <c r="A13" s="0" t="s">
        <v>363</v>
      </c>
    </row>
    <row r="14" customFormat="false" ht="15" hidden="false" customHeight="false" outlineLevel="0" collapsed="false">
      <c r="A14" s="0" t="s">
        <v>364</v>
      </c>
    </row>
    <row r="15" customFormat="false" ht="15" hidden="false" customHeight="false" outlineLevel="0" collapsed="false">
      <c r="A15" s="0" t="s">
        <v>365</v>
      </c>
    </row>
    <row r="16" customFormat="false" ht="15" hidden="false" customHeight="false" outlineLevel="0" collapsed="false">
      <c r="A16" s="0" t="s">
        <v>239</v>
      </c>
    </row>
    <row r="17" customFormat="false" ht="15" hidden="false" customHeight="false" outlineLevel="0" collapsed="false">
      <c r="A17" s="0" t="s">
        <v>366</v>
      </c>
    </row>
    <row r="18" customFormat="false" ht="15" hidden="false" customHeight="false" outlineLevel="0" collapsed="false">
      <c r="A18" s="0" t="s">
        <v>367</v>
      </c>
    </row>
    <row r="19" customFormat="false" ht="15" hidden="false" customHeight="false" outlineLevel="0" collapsed="false">
      <c r="A19" s="0" t="s">
        <v>368</v>
      </c>
    </row>
    <row r="20" customFormat="false" ht="15" hidden="false" customHeight="false" outlineLevel="0" collapsed="false">
      <c r="A20" s="0" t="s">
        <v>369</v>
      </c>
    </row>
    <row r="21" customFormat="false" ht="15" hidden="false" customHeight="false" outlineLevel="0" collapsed="false">
      <c r="A21" s="0" t="s">
        <v>370</v>
      </c>
    </row>
    <row r="22" customFormat="false" ht="15" hidden="false" customHeight="false" outlineLevel="0" collapsed="false">
      <c r="A22" s="0" t="s">
        <v>371</v>
      </c>
    </row>
    <row r="23" customFormat="false" ht="15" hidden="false" customHeight="false" outlineLevel="0" collapsed="false">
      <c r="A23" s="0" t="s">
        <v>330</v>
      </c>
    </row>
    <row r="24" customFormat="false" ht="15" hidden="false" customHeight="false" outlineLevel="0" collapsed="false">
      <c r="A24" s="0" t="s">
        <v>341</v>
      </c>
    </row>
    <row r="25" customFormat="false" ht="15" hidden="false" customHeight="false" outlineLevel="0" collapsed="false">
      <c r="A25" s="0" t="s">
        <v>372</v>
      </c>
    </row>
    <row r="26" customFormat="false" ht="15" hidden="false" customHeight="false" outlineLevel="0" collapsed="false">
      <c r="A26" s="0" t="s">
        <v>373</v>
      </c>
    </row>
    <row r="27" customFormat="false" ht="15" hidden="false" customHeight="false" outlineLevel="0" collapsed="false">
      <c r="A27" s="0" t="s">
        <v>374</v>
      </c>
    </row>
    <row r="28" customFormat="false" ht="15" hidden="false" customHeight="false" outlineLevel="0" collapsed="false">
      <c r="A28" s="0" t="s">
        <v>375</v>
      </c>
    </row>
    <row r="29" customFormat="false" ht="15" hidden="false" customHeight="false" outlineLevel="0" collapsed="false">
      <c r="A29" s="0" t="s">
        <v>376</v>
      </c>
    </row>
    <row r="30" customFormat="false" ht="15" hidden="false" customHeight="false" outlineLevel="0" collapsed="false">
      <c r="A30" s="0" t="s">
        <v>377</v>
      </c>
    </row>
    <row r="31" customFormat="false" ht="15" hidden="false" customHeight="false" outlineLevel="0" collapsed="false">
      <c r="A31" s="0" t="s">
        <v>378</v>
      </c>
    </row>
    <row r="32" customFormat="false" ht="15" hidden="false" customHeight="false" outlineLevel="0" collapsed="false">
      <c r="A32" s="0" t="s">
        <v>379</v>
      </c>
    </row>
    <row r="33" customFormat="false" ht="15" hidden="false" customHeight="false" outlineLevel="0" collapsed="false">
      <c r="A33" s="0" t="s">
        <v>380</v>
      </c>
    </row>
    <row r="34" customFormat="false" ht="15" hidden="false" customHeight="false" outlineLevel="0" collapsed="false">
      <c r="A34" s="0" t="s">
        <v>381</v>
      </c>
    </row>
    <row r="35" customFormat="false" ht="15" hidden="false" customHeight="false" outlineLevel="0" collapsed="false">
      <c r="A35" s="0" t="s">
        <v>382</v>
      </c>
    </row>
    <row r="36" customFormat="false" ht="15" hidden="false" customHeight="false" outlineLevel="0" collapsed="false">
      <c r="A36" s="0" t="s">
        <v>383</v>
      </c>
    </row>
    <row r="37" customFormat="false" ht="15" hidden="false" customHeight="false" outlineLevel="0" collapsed="false">
      <c r="A37" s="0" t="s">
        <v>384</v>
      </c>
    </row>
    <row r="38" customFormat="false" ht="15" hidden="false" customHeight="false" outlineLevel="0" collapsed="false">
      <c r="A38" s="0" t="s">
        <v>385</v>
      </c>
    </row>
    <row r="39" customFormat="false" ht="15" hidden="false" customHeight="false" outlineLevel="0" collapsed="false">
      <c r="A39" s="0" t="s">
        <v>386</v>
      </c>
    </row>
    <row r="40" customFormat="false" ht="15" hidden="false" customHeight="false" outlineLevel="0" collapsed="false">
      <c r="A40" s="0" t="s">
        <v>387</v>
      </c>
    </row>
    <row r="41" customFormat="false" ht="15" hidden="false" customHeight="false" outlineLevel="0" collapsed="false">
      <c r="A41"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9</v>
      </c>
    </row>
    <row r="2" customFormat="false" ht="15" hidden="false" customHeight="false" outlineLevel="0" collapsed="false">
      <c r="A2" s="0" t="s">
        <v>390</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170</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410</v>
      </c>
    </row>
    <row r="24" customFormat="false" ht="15" hidden="false" customHeight="false" outlineLevel="0" collapsed="false">
      <c r="A24" s="0" t="s">
        <v>411</v>
      </c>
    </row>
    <row r="25" customFormat="false" ht="15" hidden="false" customHeight="false" outlineLevel="0" collapsed="false">
      <c r="A25" s="0" t="s">
        <v>412</v>
      </c>
    </row>
    <row r="26" customFormat="false" ht="15" hidden="false" customHeight="false" outlineLevel="0" collapsed="false">
      <c r="A26" s="0" t="s">
        <v>413</v>
      </c>
    </row>
    <row r="27" customFormat="false" ht="15" hidden="false" customHeight="false" outlineLevel="0" collapsed="false">
      <c r="A27" s="0" t="s">
        <v>414</v>
      </c>
    </row>
    <row r="28" customFormat="false" ht="15" hidden="false" customHeight="false" outlineLevel="0" collapsed="false">
      <c r="A28" s="0" t="s">
        <v>415</v>
      </c>
    </row>
    <row r="29" customFormat="false" ht="15" hidden="false" customHeight="false" outlineLevel="0" collapsed="false">
      <c r="A29" s="0" t="s">
        <v>416</v>
      </c>
    </row>
    <row r="30" customFormat="false" ht="15" hidden="false" customHeight="false" outlineLevel="0" collapsed="false">
      <c r="A30" s="0" t="s">
        <v>417</v>
      </c>
    </row>
    <row r="31" customFormat="false" ht="15" hidden="false" customHeight="false" outlineLevel="0" collapsed="false">
      <c r="A31" s="0" t="s">
        <v>418</v>
      </c>
    </row>
    <row r="32" customFormat="false" ht="15" hidden="false" customHeight="false" outlineLevel="0" collapsed="false">
      <c r="A32" s="0" t="s">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0</v>
      </c>
    </row>
    <row r="2" customFormat="false" ht="15" hidden="false" customHeight="false" outlineLevel="0" collapsed="false">
      <c r="A2"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8:05:40Z</dcterms:created>
  <dc:creator>Apache POI</dc:creator>
  <dc:description/>
  <dc:language>en-US</dc:language>
  <cp:lastModifiedBy>Maya</cp:lastModifiedBy>
  <dcterms:modified xsi:type="dcterms:W3CDTF">2024-03-01T02: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